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ｼﾐｭﾚｰｼｮﾝ" sheetId="1" state="visible" r:id="rId2"/>
    <sheet name="税率表" sheetId="2" state="visible" r:id="rId3"/>
    <sheet name="一覧" sheetId="3" state="visible" r:id="rId4"/>
  </sheets>
  <definedNames>
    <definedName function="false" hidden="false" localSheetId="2" name="_xlnm.Print_Area" vbProcedure="false">一覧!$H$9:$CR$135</definedName>
    <definedName function="false" hidden="false" localSheetId="2" name="_xlnm.Print_Titles" vbProcedure="false">一覧!$B:$F,一覧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r>
      <rPr>
        <sz val="11"/>
        <rFont val="Noto Sans"/>
        <family val="2"/>
      </rPr>
      <t xml:space="preserve">作成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印刷</t>
    </r>
    <r>
      <rPr>
        <sz val="11"/>
        <rFont val="ＭＳ 明朝"/>
        <family val="1"/>
        <charset val="128"/>
      </rPr>
      <t xml:space="preserve">:</t>
    </r>
  </si>
  <si>
    <t xml:space="preserve">農業者年金　節税効果シミュレーション</t>
  </si>
  <si>
    <t xml:space="preserve">のみ入力のこと</t>
  </si>
  <si>
    <t xml:space="preserve">前提条件</t>
  </si>
  <si>
    <t xml:space="preserve">年間課税所得</t>
  </si>
  <si>
    <t xml:space="preserve">万円</t>
  </si>
  <si>
    <t xml:space="preserve">年間保険料総額</t>
  </si>
  <si>
    <t xml:space="preserve">（各月</t>
  </si>
  <si>
    <t xml:space="preserve">万</t>
  </si>
  <si>
    <t xml:space="preserve">千円）</t>
  </si>
  <si>
    <t xml:space="preserve">加入前</t>
  </si>
  <si>
    <t xml:space="preserve">所得税の税率</t>
  </si>
  <si>
    <t xml:space="preserve">％</t>
  </si>
  <si>
    <t xml:space="preserve">控除額：</t>
  </si>
  <si>
    <t xml:space="preserve">円</t>
  </si>
  <si>
    <t xml:space="preserve">住民税の税率</t>
  </si>
  <si>
    <r>
      <rPr>
        <b val="true"/>
        <sz val="11"/>
        <rFont val="Noto Sans"/>
        <family val="2"/>
      </rPr>
      <t xml:space="preserve">％</t>
    </r>
    <r>
      <rPr>
        <sz val="11"/>
        <rFont val="Noto Sans"/>
        <family val="2"/>
      </rPr>
      <t xml:space="preserve">（一律）</t>
    </r>
  </si>
  <si>
    <t xml:space="preserve"> 合計の税率</t>
  </si>
  <si>
    <t xml:space="preserve">所得税額</t>
  </si>
  <si>
    <t xml:space="preserve">住民税額</t>
  </si>
  <si>
    <t xml:space="preserve">合計税額</t>
  </si>
  <si>
    <t xml:space="preserve">①</t>
  </si>
  <si>
    <t xml:space="preserve">加入後</t>
  </si>
  <si>
    <t xml:space="preserve">社会保険料控除後の</t>
  </si>
  <si>
    <t xml:space="preserve">②</t>
  </si>
  <si>
    <t xml:space="preserve">節税効果額</t>
  </si>
  <si>
    <t xml:space="preserve">(①-②)</t>
  </si>
  <si>
    <t xml:space="preserve">③</t>
  </si>
  <si>
    <t xml:space="preserve">節税額の利回り</t>
  </si>
  <si>
    <t xml:space="preserve">　（各月保険料の平残・翌年２月迄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法令等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　所得税の税率は、分離課税に対するものなどを除くと、</t>
    </r>
    <r>
      <rPr>
        <sz val="11"/>
        <rFont val="ＭＳ 明朝"/>
        <family val="1"/>
        <charset val="128"/>
      </rPr>
      <t xml:space="preserve">5%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0%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段階に区分されています。</t>
    </r>
  </si>
  <si>
    <t xml:space="preserve">　課税される総所得金額に対する所得税の金額は、次の速算表を使用すると簡単に求められます。</t>
  </si>
  <si>
    <t xml:space="preserve">所得税の速算表</t>
  </si>
  <si>
    <t xml:space="preserve">課税される所得金額
（万円）</t>
  </si>
  <si>
    <t xml:space="preserve">税率</t>
  </si>
  <si>
    <t xml:space="preserve">控除額</t>
  </si>
  <si>
    <t xml:space="preserve">超え</t>
  </si>
  <si>
    <t xml:space="preserve">以下</t>
  </si>
  <si>
    <t xml:space="preserve">所得税率</t>
  </si>
  <si>
    <r>
      <rPr>
        <b val="true"/>
        <sz val="11"/>
        <rFont val="ＭＳ 明朝"/>
        <family val="1"/>
        <charset val="128"/>
      </rPr>
      <t xml:space="preserve">195</t>
    </r>
    <r>
      <rPr>
        <b val="true"/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円</t>
    </r>
  </si>
  <si>
    <r>
      <rPr>
        <b val="true"/>
        <sz val="11"/>
        <rFont val="ＭＳ 明朝"/>
        <family val="1"/>
        <charset val="128"/>
      </rPr>
      <t xml:space="preserve">330</t>
    </r>
    <r>
      <rPr>
        <b val="true"/>
        <sz val="11"/>
        <rFont val="Noto Sans"/>
        <family val="2"/>
      </rPr>
      <t xml:space="preserve">万円を超え　</t>
    </r>
    <r>
      <rPr>
        <b val="true"/>
        <sz val="11"/>
        <rFont val="ＭＳ 明朝"/>
        <family val="1"/>
        <charset val="128"/>
      </rPr>
      <t xml:space="preserve">695</t>
    </r>
    <r>
      <rPr>
        <b val="true"/>
        <sz val="11"/>
        <rFont val="Noto Sans"/>
        <family val="2"/>
      </rPr>
      <t xml:space="preserve">万円以下</t>
    </r>
  </si>
  <si>
    <r>
      <rPr>
        <sz val="11"/>
        <rFont val="ＭＳ 明朝"/>
        <family val="1"/>
        <charset val="128"/>
      </rPr>
      <t xml:space="preserve">97,5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427,5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ＭＳ 明朝"/>
        <family val="1"/>
        <charset val="128"/>
      </rPr>
      <t xml:space="preserve">695</t>
    </r>
    <r>
      <rPr>
        <b val="true"/>
        <sz val="11"/>
        <rFont val="Noto Sans"/>
        <family val="2"/>
      </rPr>
      <t xml:space="preserve">万円を超え　</t>
    </r>
    <r>
      <rPr>
        <b val="true"/>
        <sz val="11"/>
        <rFont val="ＭＳ 明朝"/>
        <family val="1"/>
        <charset val="128"/>
      </rPr>
      <t xml:space="preserve">900</t>
    </r>
    <r>
      <rPr>
        <b val="true"/>
        <sz val="11"/>
        <rFont val="Noto Sans"/>
        <family val="2"/>
      </rPr>
      <t xml:space="preserve">万円以下</t>
    </r>
  </si>
  <si>
    <r>
      <rPr>
        <sz val="11"/>
        <rFont val="ＭＳ 明朝"/>
        <family val="1"/>
        <charset val="128"/>
      </rPr>
      <t xml:space="preserve">636,0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ＭＳ 明朝"/>
        <family val="1"/>
        <charset val="128"/>
      </rPr>
      <t xml:space="preserve">900</t>
    </r>
    <r>
      <rPr>
        <b val="true"/>
        <sz val="11"/>
        <rFont val="Noto Sans"/>
        <family val="2"/>
      </rPr>
      <t xml:space="preserve">万円を超え　</t>
    </r>
    <r>
      <rPr>
        <b val="true"/>
        <sz val="11"/>
        <rFont val="ＭＳ 明朝"/>
        <family val="1"/>
        <charset val="128"/>
      </rPr>
      <t xml:space="preserve">1,800</t>
    </r>
    <r>
      <rPr>
        <b val="true"/>
        <sz val="11"/>
        <rFont val="Noto Sans"/>
        <family val="2"/>
      </rPr>
      <t xml:space="preserve">万円以下</t>
    </r>
  </si>
  <si>
    <r>
      <rPr>
        <sz val="11"/>
        <rFont val="ＭＳ 明朝"/>
        <family val="1"/>
        <charset val="128"/>
      </rPr>
      <t xml:space="preserve">1,536,0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ＭＳ 明朝"/>
        <family val="1"/>
        <charset val="128"/>
      </rPr>
      <t xml:space="preserve">1,800</t>
    </r>
    <r>
      <rPr>
        <b val="true"/>
        <sz val="11"/>
        <rFont val="Noto Sans"/>
        <family val="2"/>
      </rPr>
      <t xml:space="preserve">万円超</t>
    </r>
  </si>
  <si>
    <r>
      <rPr>
        <sz val="11"/>
        <rFont val="ＭＳ 明朝"/>
        <family val="1"/>
        <charset val="128"/>
      </rPr>
      <t xml:space="preserve">2,796,0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作成</t>
    </r>
    <r>
      <rPr>
        <b val="true"/>
        <sz val="11"/>
        <rFont val="ＭＳ 明朝"/>
        <family val="1"/>
        <charset val="128"/>
      </rPr>
      <t xml:space="preserve">:</t>
    </r>
  </si>
  <si>
    <r>
      <rPr>
        <b val="true"/>
        <sz val="11"/>
        <rFont val="Noto Sans"/>
        <family val="2"/>
      </rPr>
      <t xml:space="preserve">印刷</t>
    </r>
    <r>
      <rPr>
        <b val="true"/>
        <sz val="11"/>
        <rFont val="ＭＳ 明朝"/>
        <family val="1"/>
        <charset val="128"/>
      </rPr>
      <t xml:space="preserve">:</t>
    </r>
  </si>
  <si>
    <t xml:space="preserve">農業者年金の節税効果</t>
  </si>
  <si>
    <r>
      <rPr>
        <b val="true"/>
        <sz val="11"/>
        <rFont val="Noto Sans"/>
        <family val="2"/>
      </rPr>
      <t xml:space="preserve">月額保険料　</t>
    </r>
    <r>
      <rPr>
        <sz val="11"/>
        <rFont val="Noto Sans"/>
        <family val="2"/>
      </rPr>
      <t xml:space="preserve">（万円</t>
    </r>
    <r>
      <rPr>
        <sz val="11"/>
        <rFont val="ＭＳ 明朝"/>
        <family val="1"/>
        <charset val="128"/>
      </rPr>
      <t xml:space="preserve">)</t>
    </r>
  </si>
  <si>
    <t xml:space="preserve">基　　本　　額</t>
  </si>
  <si>
    <r>
      <rPr>
        <b val="true"/>
        <sz val="11"/>
        <rFont val="Noto Sans"/>
        <family val="2"/>
      </rPr>
      <t xml:space="preserve">年間課税
所得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万円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得
税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得税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住民
税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合計
税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保険料控除後の課税所得</t>
  </si>
  <si>
    <t xml:space="preserve">保険料控除後の所得税額</t>
  </si>
  <si>
    <t xml:space="preserve">節税効果
（万円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"/>
    <numFmt numFmtId="167" formatCode="#,##0.0_ "/>
    <numFmt numFmtId="168" formatCode="0.00%"/>
    <numFmt numFmtId="169" formatCode="#,##0.00_ "/>
    <numFmt numFmtId="170" formatCode="0%"/>
    <numFmt numFmtId="171" formatCode="0_ "/>
    <numFmt numFmtId="172" formatCode="#,##0"/>
    <numFmt numFmtId="173" formatCode="0.0_);[RED]\(0.0\)"/>
    <numFmt numFmtId="174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i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.9"/>
      <name val="Noto Sans"/>
      <family val="2"/>
    </font>
    <font>
      <b val="true"/>
      <sz val="14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9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87"/>
    <col collapsed="false" customWidth="true" hidden="false" outlineLevel="0" max="3" min="3" style="2" width="7.87"/>
    <col collapsed="false" customWidth="true" hidden="false" outlineLevel="0" max="4" min="4" style="3" width="4.25"/>
    <col collapsed="false" customWidth="true" hidden="false" outlineLevel="0" max="5" min="5" style="4" width="13.62"/>
    <col collapsed="false" customWidth="true" hidden="false" outlineLevel="0" max="6" min="6" style="4" width="10.99"/>
    <col collapsed="false" customWidth="true" hidden="false" outlineLevel="0" max="7" min="7" style="4" width="6.49"/>
    <col collapsed="false" customWidth="true" hidden="false" outlineLevel="0" max="8" min="8" style="4" width="8.36"/>
    <col collapsed="false" customWidth="true" hidden="false" outlineLevel="0" max="9" min="9" style="4" width="5.25"/>
    <col collapsed="false" customWidth="true" hidden="false" outlineLevel="0" max="10" min="10" style="4" width="4.12"/>
    <col collapsed="false" customWidth="true" hidden="false" outlineLevel="0" max="11" min="11" style="4" width="3.99"/>
    <col collapsed="false" customWidth="true" hidden="false" outlineLevel="0" max="14" min="12" style="4" width="6.49"/>
    <col collapsed="false" customWidth="true" hidden="false" outlineLevel="0" max="15" min="15" style="4" width="9.49"/>
    <col collapsed="false" customWidth="false" hidden="false" outlineLevel="0" max="17" min="16" style="4" width="8.99"/>
    <col collapsed="false" customWidth="false" hidden="false" outlineLevel="0" max="25" min="18" style="5" width="8.99"/>
    <col collapsed="false" customWidth="false" hidden="false" outlineLevel="0" max="257" min="26" style="6" width="8.99"/>
  </cols>
  <sheetData>
    <row r="1" customFormat="false" ht="13.5" hidden="false" customHeight="false" outlineLevel="0" collapsed="false">
      <c r="B1" s="7" t="s">
        <v>0</v>
      </c>
      <c r="C1" s="8" t="s">
        <v>1</v>
      </c>
    </row>
    <row r="2" customFormat="false" ht="13.5" hidden="false" customHeight="false" outlineLevel="0" collapsed="false">
      <c r="B2" s="7" t="s">
        <v>2</v>
      </c>
      <c r="C2" s="9" t="e">
        <f aca="false">#NAME!(TRUNC(NOW()))</f>
        <v>#NAME?</v>
      </c>
    </row>
    <row r="3" customFormat="false" ht="13.5" hidden="false" customHeight="false" outlineLevel="0" collapsed="false">
      <c r="B3" s="7"/>
      <c r="C3" s="9"/>
    </row>
    <row r="4" customFormat="false" ht="13.5" hidden="false" customHeight="false" outlineLevel="0" collapsed="false">
      <c r="B4" s="7"/>
      <c r="C4" s="10" t="s">
        <v>3</v>
      </c>
      <c r="I4" s="11"/>
      <c r="J4" s="12" t="s">
        <v>4</v>
      </c>
    </row>
    <row r="5" customFormat="false" ht="13.5" hidden="false" customHeight="false" outlineLevel="0" collapsed="false">
      <c r="B5" s="7"/>
      <c r="C5" s="9"/>
    </row>
    <row r="6" customFormat="false" ht="13.5" hidden="false" customHeight="false" outlineLevel="0" collapsed="false">
      <c r="B6" s="7"/>
      <c r="C6" s="9"/>
      <c r="D6" s="13" t="s">
        <v>5</v>
      </c>
      <c r="E6" s="14" t="s">
        <v>6</v>
      </c>
      <c r="F6" s="15" t="n">
        <v>300</v>
      </c>
      <c r="G6" s="14" t="s">
        <v>7</v>
      </c>
    </row>
    <row r="7" customFormat="false" ht="13.5" hidden="false" customHeight="false" outlineLevel="0" collapsed="false">
      <c r="E7" s="14" t="s">
        <v>8</v>
      </c>
      <c r="F7" s="16" t="n">
        <f aca="false">12*(I7+(K7/10))</f>
        <v>72</v>
      </c>
      <c r="G7" s="14" t="s">
        <v>7</v>
      </c>
      <c r="H7" s="17" t="s">
        <v>9</v>
      </c>
      <c r="I7" s="18" t="n">
        <v>6</v>
      </c>
      <c r="J7" s="14" t="s">
        <v>10</v>
      </c>
      <c r="K7" s="18" t="n">
        <v>0</v>
      </c>
      <c r="L7" s="14" t="s">
        <v>11</v>
      </c>
    </row>
    <row r="9" customFormat="false" ht="13.5" hidden="false" customHeight="false" outlineLevel="0" collapsed="false">
      <c r="C9" s="19" t="s">
        <v>12</v>
      </c>
      <c r="E9" s="14" t="s">
        <v>6</v>
      </c>
      <c r="F9" s="16" t="n">
        <f aca="false">+F6</f>
        <v>300</v>
      </c>
      <c r="G9" s="14" t="s">
        <v>7</v>
      </c>
    </row>
    <row r="11" customFormat="false" ht="13.5" hidden="false" customHeight="false" outlineLevel="0" collapsed="false">
      <c r="E11" s="20" t="s">
        <v>13</v>
      </c>
      <c r="F11" s="20" t="n">
        <f aca="false">IF(F9&lt;=税率表!G11,税率表!H11,IF(F9&lt;=税率表!G12,税率表!H12,IF(F9&lt;=税率表!G13,税率表!H13,IF(F9&lt;=税率表!G14,税率表!H14,IF(F9&lt;=税率表!G15,税率表!H15,税率表!H16)))))</f>
        <v>10</v>
      </c>
      <c r="G11" s="20" t="s">
        <v>14</v>
      </c>
      <c r="H11" s="14" t="s">
        <v>15</v>
      </c>
      <c r="I11" s="21" t="n">
        <f aca="false">IF(F9&lt;=税率表!G11,税率表!J11,IF(F9&lt;=税率表!G12,税率表!J12,IF(F9&lt;=税率表!G13,税率表!J13,IF(F9&lt;=税率表!G14,税率表!J14,IF(F9&lt;=税率表!G15,税率表!J15,税率表!J16)))))</f>
        <v>97500</v>
      </c>
      <c r="J11" s="21"/>
      <c r="K11" s="21"/>
      <c r="L11" s="14" t="s">
        <v>16</v>
      </c>
    </row>
    <row r="12" customFormat="false" ht="13.5" hidden="false" customHeight="false" outlineLevel="0" collapsed="false">
      <c r="E12" s="20" t="s">
        <v>17</v>
      </c>
      <c r="F12" s="20" t="n">
        <v>10</v>
      </c>
      <c r="G12" s="22" t="s">
        <v>18</v>
      </c>
    </row>
    <row r="13" customFormat="false" ht="13.5" hidden="false" customHeight="false" outlineLevel="0" collapsed="false">
      <c r="E13" s="20" t="s">
        <v>19</v>
      </c>
      <c r="F13" s="20" t="n">
        <f aca="false">+F11+F12</f>
        <v>20</v>
      </c>
      <c r="G13" s="20" t="s">
        <v>14</v>
      </c>
    </row>
    <row r="15" customFormat="false" ht="13.5" hidden="false" customHeight="false" outlineLevel="0" collapsed="false">
      <c r="E15" s="23" t="s">
        <v>20</v>
      </c>
      <c r="F15" s="20" t="n">
        <f aca="false">+F9*10000*F11/100-I11</f>
        <v>202500</v>
      </c>
      <c r="G15" s="20" t="s">
        <v>16</v>
      </c>
    </row>
    <row r="16" customFormat="false" ht="13.5" hidden="false" customHeight="false" outlineLevel="0" collapsed="false">
      <c r="E16" s="23" t="s">
        <v>21</v>
      </c>
      <c r="F16" s="20" t="n">
        <f aca="false">+F9*F12*100</f>
        <v>300000</v>
      </c>
      <c r="G16" s="20" t="s">
        <v>16</v>
      </c>
    </row>
    <row r="17" customFormat="false" ht="13.5" hidden="false" customHeight="false" outlineLevel="0" collapsed="false">
      <c r="E17" s="23" t="s">
        <v>22</v>
      </c>
      <c r="F17" s="20" t="n">
        <f aca="false">SUM(F15:F16)</f>
        <v>502500</v>
      </c>
      <c r="G17" s="20" t="s">
        <v>16</v>
      </c>
      <c r="H17" s="24" t="s">
        <v>23</v>
      </c>
    </row>
    <row r="19" customFormat="false" ht="13.5" hidden="false" customHeight="false" outlineLevel="0" collapsed="false">
      <c r="C19" s="19" t="s">
        <v>24</v>
      </c>
      <c r="E19" s="25" t="s">
        <v>25</v>
      </c>
    </row>
    <row r="20" customFormat="false" ht="13.5" hidden="false" customHeight="false" outlineLevel="0" collapsed="false">
      <c r="E20" s="14" t="s">
        <v>6</v>
      </c>
      <c r="F20" s="16" t="n">
        <f aca="false">+F6-F7</f>
        <v>228</v>
      </c>
      <c r="G20" s="14" t="s">
        <v>7</v>
      </c>
    </row>
    <row r="22" customFormat="false" ht="13.5" hidden="false" customHeight="false" outlineLevel="0" collapsed="false">
      <c r="E22" s="20" t="s">
        <v>13</v>
      </c>
      <c r="F22" s="20" t="n">
        <f aca="false">IF(F20&lt;=税率表!G11,税率表!H11,IF(F20&lt;=税率表!G12,税率表!H12,IF(F20&lt;=税率表!G13,税率表!H13,IF(F20&lt;=税率表!G14,税率表!H14,IF(F20&lt;=税率表!G15,税率表!H15,税率表!H16)))))</f>
        <v>10</v>
      </c>
      <c r="G22" s="20" t="s">
        <v>14</v>
      </c>
      <c r="H22" s="14" t="s">
        <v>15</v>
      </c>
      <c r="I22" s="21" t="n">
        <f aca="false">IF(F20&lt;=税率表!G11,税率表!J11,IF(F20&lt;=税率表!G12,税率表!J12,IF(F20&lt;=税率表!G13,税率表!J13,IF(F20&lt;=税率表!G14,税率表!J14,IF(F20&lt;=税率表!G15,税率表!J15,税率表!J16)))))</f>
        <v>97500</v>
      </c>
      <c r="J22" s="21"/>
      <c r="K22" s="21"/>
      <c r="L22" s="14" t="s">
        <v>16</v>
      </c>
    </row>
    <row r="23" customFormat="false" ht="13.5" hidden="false" customHeight="false" outlineLevel="0" collapsed="false">
      <c r="E23" s="20" t="s">
        <v>17</v>
      </c>
      <c r="F23" s="20" t="n">
        <v>10</v>
      </c>
      <c r="G23" s="22" t="s">
        <v>18</v>
      </c>
    </row>
    <row r="24" customFormat="false" ht="13.5" hidden="false" customHeight="false" outlineLevel="0" collapsed="false">
      <c r="E24" s="20" t="s">
        <v>19</v>
      </c>
      <c r="F24" s="20" t="n">
        <f aca="false">+F22+F23</f>
        <v>20</v>
      </c>
      <c r="G24" s="20" t="s">
        <v>14</v>
      </c>
    </row>
    <row r="26" customFormat="false" ht="13.5" hidden="false" customHeight="false" outlineLevel="0" collapsed="false">
      <c r="E26" s="23" t="s">
        <v>20</v>
      </c>
      <c r="F26" s="20" t="n">
        <f aca="false">+F20*10000*F22/100-I22</f>
        <v>130500</v>
      </c>
      <c r="G26" s="20" t="s">
        <v>16</v>
      </c>
    </row>
    <row r="27" customFormat="false" ht="13.5" hidden="false" customHeight="false" outlineLevel="0" collapsed="false">
      <c r="E27" s="23" t="s">
        <v>21</v>
      </c>
      <c r="F27" s="20" t="n">
        <f aca="false">+F20*F23*100</f>
        <v>228000</v>
      </c>
      <c r="G27" s="20" t="s">
        <v>16</v>
      </c>
    </row>
    <row r="28" customFormat="false" ht="13.5" hidden="false" customHeight="false" outlineLevel="0" collapsed="false">
      <c r="E28" s="23" t="s">
        <v>22</v>
      </c>
      <c r="F28" s="20" t="n">
        <f aca="false">SUM(F26:F27)</f>
        <v>358500</v>
      </c>
      <c r="G28" s="20" t="s">
        <v>16</v>
      </c>
      <c r="H28" s="24" t="s">
        <v>26</v>
      </c>
    </row>
    <row r="30" customFormat="false" ht="20.25" hidden="false" customHeight="true" outlineLevel="0" collapsed="false">
      <c r="C30" s="26" t="s">
        <v>27</v>
      </c>
      <c r="D30" s="27"/>
      <c r="E30" s="28" t="s">
        <v>28</v>
      </c>
      <c r="F30" s="29" t="n">
        <f aca="false">+F17-F28</f>
        <v>144000</v>
      </c>
      <c r="G30" s="30" t="s">
        <v>16</v>
      </c>
      <c r="H30" s="31" t="s">
        <v>29</v>
      </c>
    </row>
    <row r="32" customFormat="false" ht="13.5" hidden="false" customHeight="false" outlineLevel="0" collapsed="false">
      <c r="C32" s="19" t="s">
        <v>30</v>
      </c>
      <c r="D32" s="32"/>
      <c r="E32" s="20"/>
      <c r="F32" s="33" t="n">
        <f aca="false">+(F30/1000)/((I7*10+K7)*(2+13)/2)</f>
        <v>0.32</v>
      </c>
      <c r="G32" s="20"/>
      <c r="H32" s="34"/>
    </row>
    <row r="33" customFormat="false" ht="13.5" hidden="false" customHeight="false" outlineLevel="0" collapsed="false">
      <c r="C33" s="35" t="s">
        <v>31</v>
      </c>
    </row>
    <row r="34" customFormat="false" ht="13.5" hidden="false" customHeight="false" outlineLevel="0" collapsed="false">
      <c r="F34" s="4" t="n">
        <f aca="false">+((I7*10+K7)*(2+13)/2)*1000</f>
        <v>450000</v>
      </c>
      <c r="G34" s="14" t="s">
        <v>16</v>
      </c>
    </row>
  </sheetData>
  <mergeCells count="2">
    <mergeCell ref="I11:K11"/>
    <mergeCell ref="I22:K22"/>
  </mergeCells>
  <dataValidations count="1">
    <dataValidation allowBlank="true" errorStyle="stop" operator="between" showDropDown="false" showErrorMessage="true" showInputMessage="false" sqref="C2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31.24"/>
    <col collapsed="false" customWidth="false" hidden="false" outlineLevel="0" max="8" min="3" style="6" width="8.99"/>
    <col collapsed="false" customWidth="true" hidden="false" outlineLevel="0" max="9" min="9" style="6" width="4.36"/>
    <col collapsed="false" customWidth="true" hidden="false" outlineLevel="0" max="10" min="10" style="6" width="11.62"/>
    <col collapsed="false" customWidth="false" hidden="false" outlineLevel="0" max="257" min="11" style="6" width="8.99"/>
  </cols>
  <sheetData>
    <row r="1" customFormat="false" ht="13.5" hidden="false" customHeight="false" outlineLevel="0" collapsed="false">
      <c r="A1" s="1"/>
      <c r="B1" s="7" t="s">
        <v>0</v>
      </c>
      <c r="C1" s="8" t="s">
        <v>1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false" outlineLevel="0" collapsed="false">
      <c r="A2" s="1"/>
      <c r="B2" s="7" t="s">
        <v>2</v>
      </c>
      <c r="C2" s="9" t="e">
        <f aca="false">#NAME!(TRUNC(NOW()))</f>
        <v>#NAME?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false" outlineLevel="0" collapsed="false">
      <c r="B3" s="36" t="s">
        <v>32</v>
      </c>
    </row>
    <row r="4" customFormat="false" ht="13.5" hidden="false" customHeight="false" outlineLevel="0" collapsed="false">
      <c r="B4" s="36"/>
    </row>
    <row r="5" customFormat="false" ht="13.5" hidden="false" customHeight="false" outlineLevel="0" collapsed="false">
      <c r="B5" s="37" t="s">
        <v>33</v>
      </c>
    </row>
    <row r="6" customFormat="false" ht="13.5" hidden="false" customHeight="false" outlineLevel="0" collapsed="false">
      <c r="B6" s="37" t="s">
        <v>34</v>
      </c>
    </row>
    <row r="7" customFormat="false" ht="13.5" hidden="false" customHeight="false" outlineLevel="0" collapsed="false">
      <c r="B7" s="36"/>
    </row>
    <row r="8" customFormat="false" ht="13.5" hidden="false" customHeight="false" outlineLevel="0" collapsed="false">
      <c r="B8" s="38" t="s">
        <v>35</v>
      </c>
      <c r="C8" s="38"/>
      <c r="D8" s="38"/>
    </row>
    <row r="9" customFormat="false" ht="24.75" hidden="false" customHeight="true" outlineLevel="0" collapsed="false">
      <c r="B9" s="39" t="s">
        <v>36</v>
      </c>
      <c r="C9" s="39" t="s">
        <v>37</v>
      </c>
      <c r="D9" s="39" t="s">
        <v>38</v>
      </c>
    </row>
    <row r="10" customFormat="false" ht="24.75" hidden="false" customHeight="true" outlineLevel="0" collapsed="false">
      <c r="A10" s="40" t="s">
        <v>39</v>
      </c>
      <c r="B10" s="39" t="s">
        <v>40</v>
      </c>
      <c r="C10" s="39"/>
      <c r="D10" s="39"/>
      <c r="F10" s="41" t="s">
        <v>39</v>
      </c>
      <c r="G10" s="42" t="s">
        <v>40</v>
      </c>
      <c r="H10" s="42" t="s">
        <v>41</v>
      </c>
      <c r="I10" s="42"/>
      <c r="J10" s="43" t="s">
        <v>38</v>
      </c>
      <c r="K10" s="43"/>
    </row>
    <row r="11" customFormat="false" ht="24.75" hidden="false" customHeight="true" outlineLevel="0" collapsed="false">
      <c r="B11" s="44" t="s">
        <v>42</v>
      </c>
      <c r="C11" s="45" t="n">
        <v>0.05</v>
      </c>
      <c r="D11" s="46" t="s">
        <v>43</v>
      </c>
      <c r="F11" s="47" t="n">
        <v>0</v>
      </c>
      <c r="G11" s="48" t="n">
        <v>195</v>
      </c>
      <c r="H11" s="49" t="n">
        <v>5</v>
      </c>
      <c r="I11" s="50" t="s">
        <v>14</v>
      </c>
      <c r="J11" s="48" t="n">
        <v>0</v>
      </c>
      <c r="K11" s="51" t="s">
        <v>16</v>
      </c>
    </row>
    <row r="12" customFormat="false" ht="24.75" hidden="false" customHeight="true" outlineLevel="0" collapsed="false">
      <c r="A12" s="6" t="n">
        <v>195</v>
      </c>
      <c r="B12" s="44" t="s">
        <v>44</v>
      </c>
      <c r="C12" s="45" t="n">
        <v>0.1</v>
      </c>
      <c r="D12" s="46" t="s">
        <v>45</v>
      </c>
      <c r="F12" s="47" t="n">
        <v>195</v>
      </c>
      <c r="G12" s="48" t="n">
        <v>330</v>
      </c>
      <c r="H12" s="49" t="n">
        <v>10</v>
      </c>
      <c r="I12" s="50" t="s">
        <v>14</v>
      </c>
      <c r="J12" s="52" t="n">
        <v>97500</v>
      </c>
      <c r="K12" s="51" t="s">
        <v>16</v>
      </c>
    </row>
    <row r="13" customFormat="false" ht="24.75" hidden="false" customHeight="true" outlineLevel="0" collapsed="false">
      <c r="B13" s="44" t="s">
        <v>44</v>
      </c>
      <c r="C13" s="45" t="n">
        <v>0.2</v>
      </c>
      <c r="D13" s="46" t="s">
        <v>46</v>
      </c>
      <c r="F13" s="47" t="n">
        <v>330</v>
      </c>
      <c r="G13" s="48" t="n">
        <v>695</v>
      </c>
      <c r="H13" s="49" t="n">
        <v>20</v>
      </c>
      <c r="I13" s="50" t="s">
        <v>14</v>
      </c>
      <c r="J13" s="52" t="n">
        <v>427500</v>
      </c>
      <c r="K13" s="51" t="s">
        <v>16</v>
      </c>
    </row>
    <row r="14" customFormat="false" ht="24.75" hidden="false" customHeight="true" outlineLevel="0" collapsed="false">
      <c r="B14" s="44" t="s">
        <v>47</v>
      </c>
      <c r="C14" s="45" t="n">
        <v>0.23</v>
      </c>
      <c r="D14" s="46" t="s">
        <v>48</v>
      </c>
      <c r="F14" s="47" t="n">
        <v>695</v>
      </c>
      <c r="G14" s="48" t="n">
        <v>900</v>
      </c>
      <c r="H14" s="49" t="n">
        <v>23</v>
      </c>
      <c r="I14" s="50" t="s">
        <v>14</v>
      </c>
      <c r="J14" s="52" t="n">
        <v>636000</v>
      </c>
      <c r="K14" s="51" t="s">
        <v>16</v>
      </c>
    </row>
    <row r="15" customFormat="false" ht="24.75" hidden="false" customHeight="true" outlineLevel="0" collapsed="false">
      <c r="B15" s="44" t="s">
        <v>49</v>
      </c>
      <c r="C15" s="45" t="n">
        <v>0.33</v>
      </c>
      <c r="D15" s="46" t="s">
        <v>50</v>
      </c>
      <c r="F15" s="47" t="n">
        <v>900</v>
      </c>
      <c r="G15" s="48" t="n">
        <v>1800</v>
      </c>
      <c r="H15" s="49" t="n">
        <v>33</v>
      </c>
      <c r="I15" s="50" t="s">
        <v>14</v>
      </c>
      <c r="J15" s="52" t="n">
        <v>1536000</v>
      </c>
      <c r="K15" s="51" t="s">
        <v>16</v>
      </c>
    </row>
    <row r="16" customFormat="false" ht="24.75" hidden="false" customHeight="true" outlineLevel="0" collapsed="false">
      <c r="B16" s="44" t="s">
        <v>51</v>
      </c>
      <c r="C16" s="45" t="n">
        <v>0.4</v>
      </c>
      <c r="D16" s="46" t="s">
        <v>52</v>
      </c>
      <c r="F16" s="53" t="n">
        <v>1800</v>
      </c>
      <c r="G16" s="54"/>
      <c r="H16" s="55" t="n">
        <v>40</v>
      </c>
      <c r="I16" s="56" t="s">
        <v>14</v>
      </c>
      <c r="J16" s="57" t="n">
        <v>2796000</v>
      </c>
      <c r="K16" s="58" t="s">
        <v>16</v>
      </c>
    </row>
    <row r="17" customFormat="false" ht="14.25" hidden="false" customHeight="false" outlineLevel="0" collapsed="false">
      <c r="F17" s="59" t="s">
        <v>7</v>
      </c>
      <c r="G17" s="59"/>
    </row>
  </sheetData>
  <mergeCells count="4">
    <mergeCell ref="B8:D8"/>
    <mergeCell ref="H10:I10"/>
    <mergeCell ref="J10:K10"/>
    <mergeCell ref="F17:G17"/>
  </mergeCells>
  <dataValidations count="1">
    <dataValidation allowBlank="true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C11" activeCellId="0" sqref="A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75"/>
    <col collapsed="false" customWidth="true" hidden="false" outlineLevel="0" max="2" min="2" style="60" width="10.37"/>
    <col collapsed="false" customWidth="true" hidden="false" outlineLevel="0" max="3" min="3" style="6" width="7.62"/>
    <col collapsed="false" customWidth="true" hidden="true" outlineLevel="0" max="4" min="4" style="6" width="12.75"/>
    <col collapsed="false" customWidth="true" hidden="false" outlineLevel="0" max="5" min="5" style="6" width="7.87"/>
    <col collapsed="false" customWidth="true" hidden="false" outlineLevel="0" max="6" min="6" style="6" width="7.62"/>
    <col collapsed="false" customWidth="true" hidden="false" outlineLevel="0" max="7" min="7" style="6" width="1.99"/>
    <col collapsed="false" customWidth="true" hidden="false" outlineLevel="0" max="8" min="8" style="6" width="8.36"/>
    <col collapsed="false" customWidth="true" hidden="true" outlineLevel="0" max="9" min="9" style="6" width="5.49"/>
    <col collapsed="false" customWidth="false" hidden="true" outlineLevel="0" max="10" min="10" style="6" width="8.99"/>
    <col collapsed="false" customWidth="true" hidden="true" outlineLevel="0" max="12" min="11" style="6" width="7.37"/>
    <col collapsed="false" customWidth="true" hidden="false" outlineLevel="0" max="13" min="13" style="6" width="8.49"/>
    <col collapsed="false" customWidth="true" hidden="false" outlineLevel="0" max="14" min="14" style="61" width="7.99"/>
    <col collapsed="false" customWidth="true" hidden="false" outlineLevel="0" max="15" min="15" style="6" width="1.75"/>
    <col collapsed="false" customWidth="false" hidden="false" outlineLevel="0" max="16" min="16" style="6" width="8.99"/>
    <col collapsed="false" customWidth="false" hidden="true" outlineLevel="0" max="20" min="17" style="6" width="8.97"/>
    <col collapsed="false" customWidth="false" hidden="false" outlineLevel="0" max="22" min="21" style="6" width="8.99"/>
    <col collapsed="false" customWidth="true" hidden="false" outlineLevel="0" max="23" min="23" style="6" width="1.75"/>
    <col collapsed="false" customWidth="false" hidden="false" outlineLevel="0" max="24" min="24" style="6" width="8.99"/>
    <col collapsed="false" customWidth="false" hidden="true" outlineLevel="0" max="28" min="25" style="6" width="8.97"/>
    <col collapsed="false" customWidth="false" hidden="false" outlineLevel="0" max="30" min="29" style="6" width="8.99"/>
    <col collapsed="false" customWidth="true" hidden="false" outlineLevel="0" max="31" min="31" style="6" width="1.62"/>
    <col collapsed="false" customWidth="false" hidden="false" outlineLevel="0" max="32" min="32" style="6" width="8.99"/>
    <col collapsed="false" customWidth="false" hidden="true" outlineLevel="0" max="36" min="33" style="6" width="8.97"/>
    <col collapsed="false" customWidth="false" hidden="false" outlineLevel="0" max="38" min="37" style="6" width="8.99"/>
    <col collapsed="false" customWidth="true" hidden="false" outlineLevel="0" max="39" min="39" style="6" width="1.25"/>
    <col collapsed="false" customWidth="false" hidden="false" outlineLevel="0" max="40" min="40" style="6" width="8.99"/>
    <col collapsed="false" customWidth="false" hidden="true" outlineLevel="0" max="44" min="41" style="6" width="8.97"/>
    <col collapsed="false" customWidth="false" hidden="false" outlineLevel="0" max="46" min="45" style="6" width="8.99"/>
    <col collapsed="false" customWidth="true" hidden="false" outlineLevel="0" max="47" min="47" style="6" width="1.12"/>
    <col collapsed="false" customWidth="false" hidden="false" outlineLevel="0" max="48" min="48" style="6" width="8.99"/>
    <col collapsed="false" customWidth="false" hidden="true" outlineLevel="0" max="52" min="49" style="6" width="8.97"/>
    <col collapsed="false" customWidth="false" hidden="false" outlineLevel="0" max="54" min="53" style="6" width="8.99"/>
    <col collapsed="false" customWidth="true" hidden="false" outlineLevel="0" max="55" min="55" style="6" width="1.12"/>
    <col collapsed="false" customWidth="false" hidden="false" outlineLevel="0" max="56" min="56" style="6" width="8.99"/>
    <col collapsed="false" customWidth="false" hidden="true" outlineLevel="0" max="60" min="57" style="6" width="8.97"/>
    <col collapsed="false" customWidth="false" hidden="false" outlineLevel="0" max="62" min="61" style="6" width="8.99"/>
    <col collapsed="false" customWidth="true" hidden="false" outlineLevel="0" max="63" min="63" style="6" width="1.12"/>
    <col collapsed="false" customWidth="false" hidden="false" outlineLevel="0" max="64" min="64" style="6" width="8.99"/>
    <col collapsed="false" customWidth="false" hidden="true" outlineLevel="0" max="68" min="65" style="6" width="8.97"/>
    <col collapsed="false" customWidth="false" hidden="false" outlineLevel="0" max="70" min="69" style="6" width="8.99"/>
    <col collapsed="false" customWidth="true" hidden="false" outlineLevel="0" max="71" min="71" style="6" width="0.99"/>
    <col collapsed="false" customWidth="false" hidden="false" outlineLevel="0" max="72" min="72" style="6" width="8.99"/>
    <col collapsed="false" customWidth="false" hidden="true" outlineLevel="0" max="76" min="73" style="6" width="8.97"/>
    <col collapsed="false" customWidth="false" hidden="false" outlineLevel="0" max="78" min="77" style="6" width="8.99"/>
    <col collapsed="false" customWidth="true" hidden="false" outlineLevel="0" max="79" min="79" style="6" width="0.75"/>
    <col collapsed="false" customWidth="false" hidden="false" outlineLevel="0" max="80" min="80" style="6" width="8.99"/>
    <col collapsed="false" customWidth="false" hidden="true" outlineLevel="0" max="84" min="81" style="6" width="8.97"/>
    <col collapsed="false" customWidth="false" hidden="false" outlineLevel="0" max="86" min="85" style="6" width="8.99"/>
    <col collapsed="false" customWidth="true" hidden="false" outlineLevel="0" max="87" min="87" style="6" width="0.62"/>
    <col collapsed="false" customWidth="false" hidden="false" outlineLevel="0" max="88" min="88" style="6" width="8.99"/>
    <col collapsed="false" customWidth="false" hidden="true" outlineLevel="0" max="92" min="89" style="6" width="8.97"/>
    <col collapsed="false" customWidth="false" hidden="false" outlineLevel="0" max="93" min="93" style="6" width="8.99"/>
    <col collapsed="false" customWidth="false" hidden="false" outlineLevel="0" max="94" min="94" style="61" width="8.99"/>
    <col collapsed="false" customWidth="true" hidden="false" outlineLevel="0" max="95" min="95" style="6" width="0.12"/>
    <col collapsed="false" customWidth="false" hidden="false" outlineLevel="0" max="257" min="96" style="6" width="8.99"/>
  </cols>
  <sheetData>
    <row r="1" customFormat="false" ht="13.5" hidden="false" customHeight="false" outlineLevel="0" collapsed="false">
      <c r="A1" s="1"/>
      <c r="B1" s="62" t="s">
        <v>53</v>
      </c>
      <c r="C1" s="8" t="s">
        <v>1</v>
      </c>
      <c r="D1" s="3"/>
      <c r="E1" s="4"/>
      <c r="F1" s="4"/>
      <c r="G1" s="4"/>
      <c r="H1" s="4"/>
      <c r="I1" s="4"/>
      <c r="J1" s="4"/>
      <c r="K1" s="4"/>
      <c r="L1" s="4"/>
      <c r="M1" s="4"/>
      <c r="N1" s="6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</row>
    <row r="2" customFormat="false" ht="13.5" hidden="false" customHeight="false" outlineLevel="0" collapsed="false">
      <c r="A2" s="1"/>
      <c r="B2" s="62" t="s">
        <v>54</v>
      </c>
      <c r="C2" s="9" t="e">
        <f aca="false">#NAME!(TRUNC(NOW()))</f>
        <v>#NAME?</v>
      </c>
      <c r="D2" s="3"/>
      <c r="E2" s="4"/>
      <c r="F2" s="4"/>
      <c r="G2" s="4"/>
      <c r="H2" s="4"/>
      <c r="I2" s="4"/>
      <c r="J2" s="4"/>
      <c r="K2" s="4"/>
      <c r="L2" s="4"/>
      <c r="M2" s="4"/>
      <c r="N2" s="6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</row>
    <row r="3" customFormat="false" ht="13.5" hidden="false" customHeight="false" outlineLevel="0" collapsed="false">
      <c r="A3" s="1"/>
      <c r="B3" s="62"/>
      <c r="C3" s="9"/>
      <c r="D3" s="3"/>
      <c r="E3" s="4"/>
      <c r="F3" s="4"/>
      <c r="G3" s="4"/>
      <c r="H3" s="4"/>
      <c r="I3" s="4"/>
      <c r="J3" s="4"/>
      <c r="K3" s="4"/>
      <c r="L3" s="4"/>
      <c r="M3" s="4"/>
      <c r="N3" s="6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</row>
    <row r="4" customFormat="false" ht="17.25" hidden="false" customHeight="false" outlineLevel="0" collapsed="false">
      <c r="A4" s="1"/>
      <c r="B4" s="64" t="s">
        <v>55</v>
      </c>
      <c r="C4" s="9"/>
      <c r="D4" s="3"/>
      <c r="E4" s="4"/>
      <c r="F4" s="4"/>
      <c r="G4" s="4"/>
      <c r="H4" s="4"/>
      <c r="I4" s="4"/>
      <c r="J4" s="4"/>
      <c r="K4" s="4"/>
      <c r="L4" s="4"/>
      <c r="M4" s="4"/>
      <c r="N4" s="6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</row>
    <row r="5" customFormat="false" ht="14.25" hidden="false" customHeight="false" outlineLevel="0" collapsed="false"/>
    <row r="6" s="65" customFormat="true" ht="14.25" hidden="false" customHeight="false" outlineLevel="0" collapsed="false">
      <c r="B6" s="66"/>
      <c r="C6" s="67"/>
      <c r="D6" s="68"/>
      <c r="E6" s="68"/>
      <c r="F6" s="68"/>
      <c r="G6" s="69"/>
      <c r="H6" s="70" t="s">
        <v>56</v>
      </c>
      <c r="I6" s="68"/>
      <c r="J6" s="68"/>
      <c r="K6" s="68"/>
      <c r="L6" s="68"/>
      <c r="M6" s="68"/>
      <c r="N6" s="71"/>
      <c r="O6" s="68"/>
      <c r="P6" s="72" t="s">
        <v>56</v>
      </c>
      <c r="Q6" s="68"/>
      <c r="R6" s="68"/>
      <c r="S6" s="68"/>
      <c r="T6" s="68"/>
      <c r="U6" s="68"/>
      <c r="V6" s="73"/>
      <c r="W6" s="68"/>
      <c r="X6" s="72" t="s">
        <v>56</v>
      </c>
      <c r="Y6" s="68"/>
      <c r="Z6" s="68"/>
      <c r="AA6" s="68"/>
      <c r="AB6" s="68"/>
      <c r="AC6" s="68"/>
      <c r="AD6" s="73"/>
      <c r="AE6" s="68"/>
      <c r="AF6" s="72" t="s">
        <v>56</v>
      </c>
      <c r="AG6" s="68"/>
      <c r="AH6" s="68"/>
      <c r="AI6" s="68"/>
      <c r="AJ6" s="68"/>
      <c r="AK6" s="68"/>
      <c r="AL6" s="73"/>
      <c r="AM6" s="68"/>
      <c r="AN6" s="72" t="s">
        <v>56</v>
      </c>
      <c r="AO6" s="68"/>
      <c r="AP6" s="68"/>
      <c r="AQ6" s="68"/>
      <c r="AR6" s="68"/>
      <c r="AS6" s="68"/>
      <c r="AT6" s="73"/>
      <c r="AU6" s="68"/>
      <c r="AV6" s="72" t="s">
        <v>56</v>
      </c>
      <c r="AW6" s="68"/>
      <c r="AX6" s="68"/>
      <c r="AY6" s="68"/>
      <c r="AZ6" s="68"/>
      <c r="BA6" s="68"/>
      <c r="BB6" s="73"/>
      <c r="BC6" s="68"/>
      <c r="BD6" s="72" t="s">
        <v>56</v>
      </c>
      <c r="BE6" s="68"/>
      <c r="BF6" s="68"/>
      <c r="BG6" s="68"/>
      <c r="BH6" s="68"/>
      <c r="BI6" s="68"/>
      <c r="BJ6" s="73"/>
      <c r="BK6" s="68"/>
      <c r="BL6" s="72" t="s">
        <v>56</v>
      </c>
      <c r="BM6" s="68"/>
      <c r="BN6" s="68"/>
      <c r="BO6" s="68"/>
      <c r="BP6" s="68"/>
      <c r="BQ6" s="68"/>
      <c r="BR6" s="73"/>
      <c r="BS6" s="68"/>
      <c r="BT6" s="72" t="s">
        <v>56</v>
      </c>
      <c r="BU6" s="68"/>
      <c r="BV6" s="68"/>
      <c r="BW6" s="68"/>
      <c r="BX6" s="68"/>
      <c r="BY6" s="68"/>
      <c r="BZ6" s="73"/>
      <c r="CA6" s="68"/>
      <c r="CB6" s="72" t="s">
        <v>56</v>
      </c>
      <c r="CC6" s="68"/>
      <c r="CD6" s="68"/>
      <c r="CE6" s="68"/>
      <c r="CF6" s="68"/>
      <c r="CG6" s="68"/>
      <c r="CH6" s="73"/>
      <c r="CI6" s="68"/>
      <c r="CJ6" s="72" t="s">
        <v>56</v>
      </c>
      <c r="CK6" s="68"/>
      <c r="CL6" s="68"/>
      <c r="CM6" s="68"/>
      <c r="CN6" s="68"/>
      <c r="CO6" s="68"/>
      <c r="CP6" s="74"/>
      <c r="CQ6" s="75"/>
    </row>
    <row r="7" customFormat="false" ht="13.5" hidden="false" customHeight="false" outlineLevel="0" collapsed="false">
      <c r="B7" s="76"/>
      <c r="C7" s="77" t="s">
        <v>57</v>
      </c>
      <c r="D7" s="77"/>
      <c r="E7" s="77"/>
      <c r="F7" s="77"/>
      <c r="G7" s="78"/>
      <c r="H7" s="79" t="n">
        <v>2</v>
      </c>
      <c r="I7" s="79"/>
      <c r="J7" s="79"/>
      <c r="K7" s="79"/>
      <c r="L7" s="79"/>
      <c r="M7" s="79"/>
      <c r="N7" s="79"/>
      <c r="O7" s="80"/>
      <c r="P7" s="81" t="n">
        <v>2.5</v>
      </c>
      <c r="Q7" s="81"/>
      <c r="R7" s="81"/>
      <c r="S7" s="81"/>
      <c r="T7" s="81"/>
      <c r="U7" s="81"/>
      <c r="V7" s="81"/>
      <c r="W7" s="80"/>
      <c r="X7" s="81" t="n">
        <v>3</v>
      </c>
      <c r="Y7" s="81"/>
      <c r="Z7" s="81"/>
      <c r="AA7" s="81"/>
      <c r="AB7" s="81"/>
      <c r="AC7" s="81"/>
      <c r="AD7" s="81"/>
      <c r="AE7" s="80"/>
      <c r="AF7" s="81" t="n">
        <v>3.5</v>
      </c>
      <c r="AG7" s="81"/>
      <c r="AH7" s="81"/>
      <c r="AI7" s="81"/>
      <c r="AJ7" s="81"/>
      <c r="AK7" s="81"/>
      <c r="AL7" s="81"/>
      <c r="AM7" s="80"/>
      <c r="AN7" s="81" t="n">
        <v>4</v>
      </c>
      <c r="AO7" s="81"/>
      <c r="AP7" s="81"/>
      <c r="AQ7" s="81"/>
      <c r="AR7" s="81"/>
      <c r="AS7" s="81"/>
      <c r="AT7" s="81"/>
      <c r="AU7" s="80"/>
      <c r="AV7" s="81" t="n">
        <v>4.5</v>
      </c>
      <c r="AW7" s="81"/>
      <c r="AX7" s="81"/>
      <c r="AY7" s="81"/>
      <c r="AZ7" s="81"/>
      <c r="BA7" s="81"/>
      <c r="BB7" s="81"/>
      <c r="BC7" s="80"/>
      <c r="BD7" s="81" t="n">
        <v>5</v>
      </c>
      <c r="BE7" s="81"/>
      <c r="BF7" s="81"/>
      <c r="BG7" s="81"/>
      <c r="BH7" s="81"/>
      <c r="BI7" s="81"/>
      <c r="BJ7" s="81"/>
      <c r="BK7" s="80"/>
      <c r="BL7" s="81" t="n">
        <v>5.5</v>
      </c>
      <c r="BM7" s="81"/>
      <c r="BN7" s="81"/>
      <c r="BO7" s="81"/>
      <c r="BP7" s="81"/>
      <c r="BQ7" s="81"/>
      <c r="BR7" s="81"/>
      <c r="BS7" s="80"/>
      <c r="BT7" s="81" t="n">
        <v>6</v>
      </c>
      <c r="BU7" s="81"/>
      <c r="BV7" s="81"/>
      <c r="BW7" s="81"/>
      <c r="BX7" s="81"/>
      <c r="BY7" s="81"/>
      <c r="BZ7" s="81"/>
      <c r="CA7" s="80"/>
      <c r="CB7" s="81" t="n">
        <v>6.5</v>
      </c>
      <c r="CC7" s="81"/>
      <c r="CD7" s="81"/>
      <c r="CE7" s="81"/>
      <c r="CF7" s="81"/>
      <c r="CG7" s="81"/>
      <c r="CH7" s="81"/>
      <c r="CI7" s="80"/>
      <c r="CJ7" s="82" t="n">
        <v>6.7</v>
      </c>
      <c r="CK7" s="82"/>
      <c r="CL7" s="82"/>
      <c r="CM7" s="82"/>
      <c r="CN7" s="82"/>
      <c r="CO7" s="82"/>
      <c r="CP7" s="82"/>
      <c r="CQ7" s="83"/>
    </row>
    <row r="8" customFormat="false" ht="36.75" hidden="false" customHeight="true" outlineLevel="0" collapsed="false">
      <c r="B8" s="84" t="s">
        <v>58</v>
      </c>
      <c r="C8" s="85" t="s">
        <v>59</v>
      </c>
      <c r="D8" s="86" t="s">
        <v>60</v>
      </c>
      <c r="E8" s="87" t="s">
        <v>61</v>
      </c>
      <c r="F8" s="87" t="s">
        <v>62</v>
      </c>
      <c r="G8" s="88"/>
      <c r="H8" s="89" t="s">
        <v>63</v>
      </c>
      <c r="I8" s="90"/>
      <c r="J8" s="90"/>
      <c r="K8" s="90"/>
      <c r="L8" s="90"/>
      <c r="M8" s="91" t="s">
        <v>64</v>
      </c>
      <c r="N8" s="92" t="s">
        <v>65</v>
      </c>
      <c r="O8" s="93"/>
      <c r="P8" s="94" t="s">
        <v>63</v>
      </c>
      <c r="Q8" s="90"/>
      <c r="R8" s="90"/>
      <c r="S8" s="90"/>
      <c r="T8" s="90"/>
      <c r="U8" s="91" t="s">
        <v>64</v>
      </c>
      <c r="V8" s="95" t="s">
        <v>65</v>
      </c>
      <c r="W8" s="93"/>
      <c r="X8" s="94" t="s">
        <v>63</v>
      </c>
      <c r="Y8" s="90"/>
      <c r="Z8" s="90"/>
      <c r="AA8" s="90"/>
      <c r="AB8" s="90"/>
      <c r="AC8" s="91" t="s">
        <v>64</v>
      </c>
      <c r="AD8" s="95" t="s">
        <v>65</v>
      </c>
      <c r="AE8" s="93"/>
      <c r="AF8" s="94" t="s">
        <v>63</v>
      </c>
      <c r="AG8" s="90"/>
      <c r="AH8" s="90"/>
      <c r="AI8" s="90"/>
      <c r="AJ8" s="90"/>
      <c r="AK8" s="91" t="s">
        <v>64</v>
      </c>
      <c r="AL8" s="95" t="s">
        <v>65</v>
      </c>
      <c r="AM8" s="93"/>
      <c r="AN8" s="94" t="s">
        <v>63</v>
      </c>
      <c r="AO8" s="90"/>
      <c r="AP8" s="90"/>
      <c r="AQ8" s="90"/>
      <c r="AR8" s="90"/>
      <c r="AS8" s="91" t="s">
        <v>64</v>
      </c>
      <c r="AT8" s="95" t="s">
        <v>65</v>
      </c>
      <c r="AU8" s="93"/>
      <c r="AV8" s="94" t="s">
        <v>63</v>
      </c>
      <c r="AW8" s="90"/>
      <c r="AX8" s="90"/>
      <c r="AY8" s="90"/>
      <c r="AZ8" s="90"/>
      <c r="BA8" s="91" t="s">
        <v>64</v>
      </c>
      <c r="BB8" s="95" t="s">
        <v>65</v>
      </c>
      <c r="BC8" s="93"/>
      <c r="BD8" s="94" t="s">
        <v>63</v>
      </c>
      <c r="BE8" s="90"/>
      <c r="BF8" s="90"/>
      <c r="BG8" s="90"/>
      <c r="BH8" s="90"/>
      <c r="BI8" s="91" t="s">
        <v>64</v>
      </c>
      <c r="BJ8" s="95" t="s">
        <v>65</v>
      </c>
      <c r="BK8" s="93"/>
      <c r="BL8" s="94" t="s">
        <v>63</v>
      </c>
      <c r="BM8" s="90"/>
      <c r="BN8" s="90"/>
      <c r="BO8" s="90"/>
      <c r="BP8" s="90"/>
      <c r="BQ8" s="91" t="s">
        <v>64</v>
      </c>
      <c r="BR8" s="95" t="s">
        <v>65</v>
      </c>
      <c r="BS8" s="93"/>
      <c r="BT8" s="94" t="s">
        <v>63</v>
      </c>
      <c r="BU8" s="90"/>
      <c r="BV8" s="90"/>
      <c r="BW8" s="90"/>
      <c r="BX8" s="90"/>
      <c r="BY8" s="91" t="s">
        <v>64</v>
      </c>
      <c r="BZ8" s="95" t="s">
        <v>65</v>
      </c>
      <c r="CA8" s="93"/>
      <c r="CB8" s="94" t="s">
        <v>63</v>
      </c>
      <c r="CC8" s="90"/>
      <c r="CD8" s="90"/>
      <c r="CE8" s="90"/>
      <c r="CF8" s="90"/>
      <c r="CG8" s="91" t="s">
        <v>64</v>
      </c>
      <c r="CH8" s="95" t="s">
        <v>65</v>
      </c>
      <c r="CI8" s="93"/>
      <c r="CJ8" s="94" t="s">
        <v>63</v>
      </c>
      <c r="CK8" s="90"/>
      <c r="CL8" s="90"/>
      <c r="CM8" s="90"/>
      <c r="CN8" s="90"/>
      <c r="CO8" s="91" t="s">
        <v>64</v>
      </c>
      <c r="CP8" s="96" t="s">
        <v>65</v>
      </c>
      <c r="CQ8" s="97"/>
    </row>
    <row r="9" customFormat="false" ht="13.5" hidden="false" customHeight="false" outlineLevel="0" collapsed="false">
      <c r="B9" s="98" t="n">
        <v>10</v>
      </c>
      <c r="C9" s="99" t="n">
        <f aca="false">+D9/10000</f>
        <v>0.5</v>
      </c>
      <c r="D9" s="100" t="n">
        <f aca="false">IF(B9&lt;=税率表!$G$11,B9*100*税率表!$H$11,IF(B9&lt;=税率表!$G$12,B9*税率表!$H$12*100-税率表!$J$12,IF(B9&lt;=税率表!$G$13,B9*100*税率表!$H$13-税率表!$J$13,IF(B9&lt;=税率表!$G$14,B9*100*税率表!$H$14-税率表!$J$14,IF(B9&lt;=税率表!$G$15,B9*100*税率表!$H$15-税率表!$J$15,B9*100*税率表!$H$16-税率表!$J$16)))))</f>
        <v>5000</v>
      </c>
      <c r="E9" s="101" t="n">
        <f aca="false">+B9/10</f>
        <v>1</v>
      </c>
      <c r="F9" s="101" t="n">
        <f aca="false">+C9+E9</f>
        <v>1.5</v>
      </c>
      <c r="G9" s="102"/>
      <c r="H9" s="103" t="n">
        <f aca="false">+$B9-H$7*12</f>
        <v>-14</v>
      </c>
      <c r="I9" s="104" t="n">
        <f aca="false">+J9/10000</f>
        <v>-0.7</v>
      </c>
      <c r="J9" s="105" t="n">
        <f aca="false">IF(H9&lt;=税率表!$G$11,H9*100*税率表!$H$11,IF(H9&lt;=税率表!$G$12,H9*税率表!$H$12*100-税率表!$J$12,IF(H9&lt;=税率表!$G$13,H9*100*税率表!$H$13-税率表!$J$13,IF(H9&lt;=税率表!$G$14,H9*100*税率表!$H$14-税率表!$J$14,IF(H9&lt;=税率表!$G$15,H9*100*税率表!$H$15-税率表!$J$15,H9*100*税率表!$H$16-税率表!$J$16)))))</f>
        <v>-7000</v>
      </c>
      <c r="K9" s="104" t="n">
        <f aca="false">+H9/10</f>
        <v>-1.4</v>
      </c>
      <c r="L9" s="104" t="n">
        <f aca="false">+I9+K9</f>
        <v>-2.1</v>
      </c>
      <c r="M9" s="104" t="n">
        <f aca="false">IF(L9&lt;0,0,L9)</f>
        <v>0</v>
      </c>
      <c r="N9" s="106" t="n">
        <f aca="false">+$F9-M9</f>
        <v>1.5</v>
      </c>
      <c r="O9" s="107"/>
      <c r="P9" s="103" t="n">
        <f aca="false">+$B9-P$7*12</f>
        <v>-20</v>
      </c>
      <c r="Q9" s="104" t="n">
        <f aca="false">+R9/10000</f>
        <v>-1</v>
      </c>
      <c r="R9" s="105" t="n">
        <f aca="false">IF(P9&lt;=税率表!$G$11,P9*100*税率表!$H$11,IF(P9&lt;=税率表!$G$12,P9*税率表!$H$12*100-税率表!$J$12,IF(P9&lt;=税率表!$G$13,P9*100*税率表!$H$13-税率表!$J$13,IF(P9&lt;=税率表!$G$14,P9*100*税率表!$H$14-税率表!$J$14,IF(P9&lt;=税率表!$G$15,P9*100*税率表!$H$15-税率表!$J$15,P9*100*税率表!$H$16-税率表!$J$16)))))</f>
        <v>-10000</v>
      </c>
      <c r="S9" s="104" t="n">
        <f aca="false">+P9/10</f>
        <v>-2</v>
      </c>
      <c r="T9" s="104" t="n">
        <f aca="false">+Q9+S9</f>
        <v>-3</v>
      </c>
      <c r="U9" s="104" t="n">
        <f aca="false">IF(T9&lt;0,0,T9)</f>
        <v>0</v>
      </c>
      <c r="V9" s="108" t="n">
        <f aca="false">+$F9-U9</f>
        <v>1.5</v>
      </c>
      <c r="W9" s="109"/>
      <c r="X9" s="103" t="n">
        <f aca="false">+$B9-X$7*12</f>
        <v>-26</v>
      </c>
      <c r="Y9" s="104" t="n">
        <f aca="false">+Z9/10000</f>
        <v>-1.3</v>
      </c>
      <c r="Z9" s="105" t="n">
        <f aca="false">IF(X9&lt;=税率表!$G$11,X9*100*税率表!$H$11,IF(X9&lt;=税率表!$G$12,X9*税率表!$H$12*100-税率表!$J$12,IF(X9&lt;=税率表!$G$13,X9*100*税率表!$H$13-税率表!$J$13,IF(X9&lt;=税率表!$G$14,X9*100*税率表!$H$14-税率表!$J$14,IF(X9&lt;=税率表!$G$15,X9*100*税率表!$H$15-税率表!$J$15,X9*100*税率表!$H$16-税率表!$J$16)))))</f>
        <v>-13000</v>
      </c>
      <c r="AA9" s="104" t="n">
        <f aca="false">+X9/10</f>
        <v>-2.6</v>
      </c>
      <c r="AB9" s="104" t="n">
        <f aca="false">+Y9+AA9</f>
        <v>-3.9</v>
      </c>
      <c r="AC9" s="104" t="n">
        <f aca="false">IF(AB9&lt;0,0,AB9)</f>
        <v>0</v>
      </c>
      <c r="AD9" s="108" t="n">
        <f aca="false">+$F9-AC9</f>
        <v>1.5</v>
      </c>
      <c r="AE9" s="109"/>
      <c r="AF9" s="103" t="n">
        <f aca="false">+$B9-AF$7*12</f>
        <v>-32</v>
      </c>
      <c r="AG9" s="104" t="n">
        <f aca="false">+AH9/10000</f>
        <v>-1.6</v>
      </c>
      <c r="AH9" s="105" t="n">
        <f aca="false">IF(AF9&lt;=税率表!$G$11,AF9*100*税率表!$H$11,IF(AF9&lt;=税率表!$G$12,AF9*税率表!$H$12*100-税率表!$J$12,IF(AF9&lt;=税率表!$G$13,AF9*100*税率表!$H$13-税率表!$J$13,IF(AF9&lt;=税率表!$G$14,AF9*100*税率表!$H$14-税率表!$J$14,IF(AF9&lt;=税率表!$G$15,AF9*100*税率表!$H$15-税率表!$J$15,AF9*100*税率表!$H$16-税率表!$J$16)))))</f>
        <v>-16000</v>
      </c>
      <c r="AI9" s="104" t="n">
        <f aca="false">+AF9/10</f>
        <v>-3.2</v>
      </c>
      <c r="AJ9" s="104" t="n">
        <f aca="false">+AG9+AI9</f>
        <v>-4.8</v>
      </c>
      <c r="AK9" s="104" t="n">
        <f aca="false">IF(AJ9&lt;0,0,AJ9)</f>
        <v>0</v>
      </c>
      <c r="AL9" s="108" t="n">
        <f aca="false">+$F9-AK9</f>
        <v>1.5</v>
      </c>
      <c r="AM9" s="109"/>
      <c r="AN9" s="103" t="n">
        <f aca="false">+$B9-AN$7*12</f>
        <v>-38</v>
      </c>
      <c r="AO9" s="104" t="n">
        <f aca="false">+AP9/10000</f>
        <v>-1.9</v>
      </c>
      <c r="AP9" s="105" t="n">
        <f aca="false">IF(AN9&lt;=税率表!$G$11,AN9*100*税率表!$H$11,IF(AN9&lt;=税率表!$G$12,AN9*税率表!$H$12*100-税率表!$J$12,IF(AN9&lt;=税率表!$G$13,AN9*100*税率表!$H$13-税率表!$J$13,IF(AN9&lt;=税率表!$G$14,AN9*100*税率表!$H$14-税率表!$J$14,IF(AN9&lt;=税率表!$G$15,AN9*100*税率表!$H$15-税率表!$J$15,AN9*100*税率表!$H$16-税率表!$J$16)))))</f>
        <v>-19000</v>
      </c>
      <c r="AQ9" s="104" t="n">
        <f aca="false">+AN9/10</f>
        <v>-3.8</v>
      </c>
      <c r="AR9" s="104" t="n">
        <f aca="false">+AO9+AQ9</f>
        <v>-5.7</v>
      </c>
      <c r="AS9" s="104" t="n">
        <f aca="false">IF(AR9&lt;0,0,AR9)</f>
        <v>0</v>
      </c>
      <c r="AT9" s="108" t="n">
        <f aca="false">+$F9-AS9</f>
        <v>1.5</v>
      </c>
      <c r="AU9" s="109"/>
      <c r="AV9" s="103" t="n">
        <f aca="false">+$B9-AV$7*12</f>
        <v>-44</v>
      </c>
      <c r="AW9" s="104" t="n">
        <f aca="false">+AX9/10000</f>
        <v>-2.2</v>
      </c>
      <c r="AX9" s="105" t="n">
        <f aca="false">IF(AV9&lt;=税率表!$G$11,AV9*100*税率表!$H$11,IF(AV9&lt;=税率表!$G$12,AV9*税率表!$H$12*100-税率表!$J$12,IF(AV9&lt;=税率表!$G$13,AV9*100*税率表!$H$13-税率表!$J$13,IF(AV9&lt;=税率表!$G$14,AV9*100*税率表!$H$14-税率表!$J$14,IF(AV9&lt;=税率表!$G$15,AV9*100*税率表!$H$15-税率表!$J$15,AV9*100*税率表!$H$16-税率表!$J$16)))))</f>
        <v>-22000</v>
      </c>
      <c r="AY9" s="104" t="n">
        <f aca="false">+AV9/10</f>
        <v>-4.4</v>
      </c>
      <c r="AZ9" s="104" t="n">
        <f aca="false">+AW9+AY9</f>
        <v>-6.6</v>
      </c>
      <c r="BA9" s="104" t="n">
        <f aca="false">IF(AZ9&lt;0,0,AZ9)</f>
        <v>0</v>
      </c>
      <c r="BB9" s="108" t="n">
        <f aca="false">+$F9-BA9</f>
        <v>1.5</v>
      </c>
      <c r="BC9" s="109"/>
      <c r="BD9" s="103" t="n">
        <f aca="false">+$B9-BD$7*12</f>
        <v>-50</v>
      </c>
      <c r="BE9" s="104" t="n">
        <f aca="false">+BF9/10000</f>
        <v>-2.5</v>
      </c>
      <c r="BF9" s="105" t="n">
        <f aca="false">IF(BD9&lt;=税率表!$G$11,BD9*100*税率表!$H$11,IF(BD9&lt;=税率表!$G$12,BD9*税率表!$H$12*100-税率表!$J$12,IF(BD9&lt;=税率表!$G$13,BD9*100*税率表!$H$13-税率表!$J$13,IF(BD9&lt;=税率表!$G$14,BD9*100*税率表!$H$14-税率表!$J$14,IF(BD9&lt;=税率表!$G$15,BD9*100*税率表!$H$15-税率表!$J$15,BD9*100*税率表!$H$16-税率表!$J$16)))))</f>
        <v>-25000</v>
      </c>
      <c r="BG9" s="104" t="n">
        <f aca="false">+BD9/10</f>
        <v>-5</v>
      </c>
      <c r="BH9" s="104" t="n">
        <f aca="false">+BE9+BG9</f>
        <v>-7.5</v>
      </c>
      <c r="BI9" s="104" t="n">
        <f aca="false">IF(BH9&lt;0,0,BH9)</f>
        <v>0</v>
      </c>
      <c r="BJ9" s="108" t="n">
        <f aca="false">+$F9-BI9</f>
        <v>1.5</v>
      </c>
      <c r="BK9" s="109"/>
      <c r="BL9" s="103" t="n">
        <f aca="false">+$B9-BL$7*12</f>
        <v>-56</v>
      </c>
      <c r="BM9" s="104" t="n">
        <f aca="false">+BN9/10000</f>
        <v>-2.8</v>
      </c>
      <c r="BN9" s="105" t="n">
        <f aca="false">IF(BL9&lt;=税率表!$G$11,BL9*100*税率表!$H$11,IF(BL9&lt;=税率表!$G$12,BL9*税率表!$H$12*100-税率表!$J$12,IF(BL9&lt;=税率表!$G$13,BL9*100*税率表!$H$13-税率表!$J$13,IF(BL9&lt;=税率表!$G$14,BL9*100*税率表!$H$14-税率表!$J$14,IF(BL9&lt;=税率表!$G$15,BL9*100*税率表!$H$15-税率表!$J$15,BL9*100*税率表!$H$16-税率表!$J$16)))))</f>
        <v>-28000</v>
      </c>
      <c r="BO9" s="104" t="n">
        <f aca="false">+BL9/10</f>
        <v>-5.6</v>
      </c>
      <c r="BP9" s="104" t="n">
        <f aca="false">+BM9+BO9</f>
        <v>-8.4</v>
      </c>
      <c r="BQ9" s="104" t="n">
        <f aca="false">IF(BP9&lt;0,0,BP9)</f>
        <v>0</v>
      </c>
      <c r="BR9" s="108" t="n">
        <f aca="false">+$F9-BQ9</f>
        <v>1.5</v>
      </c>
      <c r="BS9" s="109"/>
      <c r="BT9" s="103" t="n">
        <f aca="false">+$B9-BT$7*12</f>
        <v>-62</v>
      </c>
      <c r="BU9" s="104" t="n">
        <f aca="false">+BV9/10000</f>
        <v>-3.1</v>
      </c>
      <c r="BV9" s="105" t="n">
        <f aca="false">IF(BT9&lt;=税率表!$G$11,BT9*100*税率表!$H$11,IF(BT9&lt;=税率表!$G$12,BT9*税率表!$H$12*100-税率表!$J$12,IF(BT9&lt;=税率表!$G$13,BT9*100*税率表!$H$13-税率表!$J$13,IF(BT9&lt;=税率表!$G$14,BT9*100*税率表!$H$14-税率表!$J$14,IF(BT9&lt;=税率表!$G$15,BT9*100*税率表!$H$15-税率表!$J$15,BT9*100*税率表!$H$16-税率表!$J$16)))))</f>
        <v>-31000</v>
      </c>
      <c r="BW9" s="104" t="n">
        <f aca="false">+BT9/10</f>
        <v>-6.2</v>
      </c>
      <c r="BX9" s="104" t="n">
        <f aca="false">+BU9+BW9</f>
        <v>-9.3</v>
      </c>
      <c r="BY9" s="104" t="n">
        <f aca="false">IF(BX9&lt;0,0,BX9)</f>
        <v>0</v>
      </c>
      <c r="BZ9" s="108" t="n">
        <f aca="false">+$F9-BY9</f>
        <v>1.5</v>
      </c>
      <c r="CA9" s="109"/>
      <c r="CB9" s="103" t="n">
        <f aca="false">+$B9-CB$7*12</f>
        <v>-68</v>
      </c>
      <c r="CC9" s="104" t="n">
        <f aca="false">+CD9/10000</f>
        <v>-3.4</v>
      </c>
      <c r="CD9" s="105" t="n">
        <f aca="false">IF(CB9&lt;=税率表!$G$11,CB9*100*税率表!$H$11,IF(CB9&lt;=税率表!$G$12,CB9*税率表!$H$12*100-税率表!$J$12,IF(CB9&lt;=税率表!$G$13,CB9*100*税率表!$H$13-税率表!$J$13,IF(CB9&lt;=税率表!$G$14,CB9*100*税率表!$H$14-税率表!$J$14,IF(CB9&lt;=税率表!$G$15,CB9*100*税率表!$H$15-税率表!$J$15,CB9*100*税率表!$H$16-税率表!$J$16)))))</f>
        <v>-34000</v>
      </c>
      <c r="CE9" s="104" t="n">
        <f aca="false">+CB9/10</f>
        <v>-6.8</v>
      </c>
      <c r="CF9" s="104" t="n">
        <f aca="false">+CC9+CE9</f>
        <v>-10.2</v>
      </c>
      <c r="CG9" s="104" t="n">
        <f aca="false">IF(CF9&lt;0,0,CF9)</f>
        <v>0</v>
      </c>
      <c r="CH9" s="108" t="n">
        <f aca="false">+$F9-CG9</f>
        <v>1.5</v>
      </c>
      <c r="CI9" s="109"/>
      <c r="CJ9" s="103" t="n">
        <f aca="false">+$B9-CJ$7*12</f>
        <v>-70.4</v>
      </c>
      <c r="CK9" s="104" t="n">
        <f aca="false">+CL9/10000</f>
        <v>-3.52</v>
      </c>
      <c r="CL9" s="105" t="n">
        <f aca="false">IF(CJ9&lt;=税率表!$G$11,CJ9*100*税率表!$H$11,IF(CJ9&lt;=税率表!$G$12,CJ9*税率表!$H$12*100-税率表!$J$12,IF(CJ9&lt;=税率表!$G$13,CJ9*100*税率表!$H$13-税率表!$J$13,IF(CJ9&lt;=税率表!$G$14,CJ9*100*税率表!$H$14-税率表!$J$14,IF(CJ9&lt;=税率表!$G$15,CJ9*100*税率表!$H$15-税率表!$J$15,CJ9*100*税率表!$H$16-税率表!$J$16)))))</f>
        <v>-35200</v>
      </c>
      <c r="CM9" s="104" t="n">
        <f aca="false">+CJ9/10</f>
        <v>-7.04</v>
      </c>
      <c r="CN9" s="104" t="n">
        <f aca="false">+CK9+CM9</f>
        <v>-10.56</v>
      </c>
      <c r="CO9" s="104" t="n">
        <f aca="false">IF(CN9&lt;0,0,CN9)</f>
        <v>0</v>
      </c>
      <c r="CP9" s="106" t="n">
        <f aca="false">+$F9-CO9</f>
        <v>1.5</v>
      </c>
      <c r="CQ9" s="110"/>
    </row>
    <row r="10" customFormat="false" ht="13.5" hidden="false" customHeight="false" outlineLevel="0" collapsed="false">
      <c r="B10" s="76" t="n">
        <v>20</v>
      </c>
      <c r="C10" s="111" t="n">
        <f aca="false">+D10/10000</f>
        <v>1</v>
      </c>
      <c r="D10" s="112" t="n">
        <f aca="false">IF(B10&lt;=税率表!$G$11,B10*100*税率表!$H$11,IF(B10&lt;=税率表!$G$12,B10*税率表!$H$12*100-税率表!$J$12,IF(B10&lt;=税率表!$G$13,B10*100*税率表!$H$13-税率表!$J$13,IF(B10&lt;=税率表!$G$14,B10*100*税率表!$H$14-税率表!$J$14,IF(B10&lt;=税率表!$G$15,B10*100*税率表!$H$15-税率表!$J$15,B10*100*税率表!$H$16-税率表!$J$16)))))</f>
        <v>10000</v>
      </c>
      <c r="E10" s="113" t="n">
        <f aca="false">+B10/10</f>
        <v>2</v>
      </c>
      <c r="F10" s="113" t="n">
        <f aca="false">+C10+E10</f>
        <v>3</v>
      </c>
      <c r="G10" s="78"/>
      <c r="H10" s="114" t="n">
        <f aca="false">+$B10-H$7*12</f>
        <v>-4</v>
      </c>
      <c r="I10" s="115" t="n">
        <f aca="false">+J10/10000</f>
        <v>-0.2</v>
      </c>
      <c r="J10" s="116" t="n">
        <f aca="false">IF(H10&lt;=税率表!$G$11,H10*100*税率表!$H$11,IF(H10&lt;=税率表!$G$12,H10*税率表!$H$12*100-税率表!$J$12,IF(H10&lt;=税率表!$G$13,H10*100*税率表!$H$13-税率表!$J$13,IF(H10&lt;=税率表!$G$14,H10*100*税率表!$H$14-税率表!$J$14,IF(H10&lt;=税率表!$G$15,H10*100*税率表!$H$15-税率表!$J$15,H10*100*税率表!$H$16-税率表!$J$16)))))</f>
        <v>-2000</v>
      </c>
      <c r="K10" s="115" t="n">
        <f aca="false">+H10/10</f>
        <v>-0.4</v>
      </c>
      <c r="L10" s="115" t="n">
        <f aca="false">+I10+K10</f>
        <v>-0.6</v>
      </c>
      <c r="M10" s="115" t="n">
        <f aca="false">IF(L10&lt;0,0,L10)</f>
        <v>0</v>
      </c>
      <c r="N10" s="117" t="n">
        <f aca="false">+$F10-M10</f>
        <v>3</v>
      </c>
      <c r="O10" s="118"/>
      <c r="P10" s="114" t="n">
        <f aca="false">+$B10-P$7*12</f>
        <v>-10</v>
      </c>
      <c r="Q10" s="115" t="n">
        <f aca="false">+R10/10000</f>
        <v>-0.5</v>
      </c>
      <c r="R10" s="116" t="n">
        <f aca="false">IF(P10&lt;=税率表!$G$11,P10*100*税率表!$H$11,IF(P10&lt;=税率表!$G$12,P10*税率表!$H$12*100-税率表!$J$12,IF(P10&lt;=税率表!$G$13,P10*100*税率表!$H$13-税率表!$J$13,IF(P10&lt;=税率表!$G$14,P10*100*税率表!$H$14-税率表!$J$14,IF(P10&lt;=税率表!$G$15,P10*100*税率表!$H$15-税率表!$J$15,P10*100*税率表!$H$16-税率表!$J$16)))))</f>
        <v>-5000</v>
      </c>
      <c r="S10" s="115" t="n">
        <f aca="false">+P10/10</f>
        <v>-1</v>
      </c>
      <c r="T10" s="115" t="n">
        <f aca="false">+Q10+S10</f>
        <v>-1.5</v>
      </c>
      <c r="U10" s="115" t="n">
        <f aca="false">IF(T10&lt;0,0,T10)</f>
        <v>0</v>
      </c>
      <c r="V10" s="119" t="n">
        <f aca="false">+$F10-U10</f>
        <v>3</v>
      </c>
      <c r="W10" s="120"/>
      <c r="X10" s="114" t="n">
        <f aca="false">+$B10-X$7*12</f>
        <v>-16</v>
      </c>
      <c r="Y10" s="115" t="n">
        <f aca="false">+Z10/10000</f>
        <v>-0.8</v>
      </c>
      <c r="Z10" s="116" t="n">
        <f aca="false">IF(X10&lt;=税率表!$G$11,X10*100*税率表!$H$11,IF(X10&lt;=税率表!$G$12,X10*税率表!$H$12*100-税率表!$J$12,IF(X10&lt;=税率表!$G$13,X10*100*税率表!$H$13-税率表!$J$13,IF(X10&lt;=税率表!$G$14,X10*100*税率表!$H$14-税率表!$J$14,IF(X10&lt;=税率表!$G$15,X10*100*税率表!$H$15-税率表!$J$15,X10*100*税率表!$H$16-税率表!$J$16)))))</f>
        <v>-8000</v>
      </c>
      <c r="AA10" s="115" t="n">
        <f aca="false">+X10/10</f>
        <v>-1.6</v>
      </c>
      <c r="AB10" s="115" t="n">
        <f aca="false">+Y10+AA10</f>
        <v>-2.4</v>
      </c>
      <c r="AC10" s="115" t="n">
        <f aca="false">IF(AB10&lt;0,0,AB10)</f>
        <v>0</v>
      </c>
      <c r="AD10" s="119" t="n">
        <f aca="false">+$F10-AC10</f>
        <v>3</v>
      </c>
      <c r="AE10" s="120"/>
      <c r="AF10" s="114" t="n">
        <f aca="false">+$B10-AF$7*12</f>
        <v>-22</v>
      </c>
      <c r="AG10" s="115" t="n">
        <f aca="false">+AH10/10000</f>
        <v>-1.1</v>
      </c>
      <c r="AH10" s="116" t="n">
        <f aca="false">IF(AF10&lt;=税率表!$G$11,AF10*100*税率表!$H$11,IF(AF10&lt;=税率表!$G$12,AF10*税率表!$H$12*100-税率表!$J$12,IF(AF10&lt;=税率表!$G$13,AF10*100*税率表!$H$13-税率表!$J$13,IF(AF10&lt;=税率表!$G$14,AF10*100*税率表!$H$14-税率表!$J$14,IF(AF10&lt;=税率表!$G$15,AF10*100*税率表!$H$15-税率表!$J$15,AF10*100*税率表!$H$16-税率表!$J$16)))))</f>
        <v>-11000</v>
      </c>
      <c r="AI10" s="115" t="n">
        <f aca="false">+AF10/10</f>
        <v>-2.2</v>
      </c>
      <c r="AJ10" s="115" t="n">
        <f aca="false">+AG10+AI10</f>
        <v>-3.3</v>
      </c>
      <c r="AK10" s="115" t="n">
        <f aca="false">IF(AJ10&lt;0,0,AJ10)</f>
        <v>0</v>
      </c>
      <c r="AL10" s="119" t="n">
        <f aca="false">+$F10-AK10</f>
        <v>3</v>
      </c>
      <c r="AM10" s="120"/>
      <c r="AN10" s="114" t="n">
        <f aca="false">+$B10-AN$7*12</f>
        <v>-28</v>
      </c>
      <c r="AO10" s="115" t="n">
        <f aca="false">+AP10/10000</f>
        <v>-1.4</v>
      </c>
      <c r="AP10" s="116" t="n">
        <f aca="false">IF(AN10&lt;=税率表!$G$11,AN10*100*税率表!$H$11,IF(AN10&lt;=税率表!$G$12,AN10*税率表!$H$12*100-税率表!$J$12,IF(AN10&lt;=税率表!$G$13,AN10*100*税率表!$H$13-税率表!$J$13,IF(AN10&lt;=税率表!$G$14,AN10*100*税率表!$H$14-税率表!$J$14,IF(AN10&lt;=税率表!$G$15,AN10*100*税率表!$H$15-税率表!$J$15,AN10*100*税率表!$H$16-税率表!$J$16)))))</f>
        <v>-14000</v>
      </c>
      <c r="AQ10" s="115" t="n">
        <f aca="false">+AN10/10</f>
        <v>-2.8</v>
      </c>
      <c r="AR10" s="115" t="n">
        <f aca="false">+AO10+AQ10</f>
        <v>-4.2</v>
      </c>
      <c r="AS10" s="115" t="n">
        <f aca="false">IF(AR10&lt;0,0,AR10)</f>
        <v>0</v>
      </c>
      <c r="AT10" s="119" t="n">
        <f aca="false">+$F10-AS10</f>
        <v>3</v>
      </c>
      <c r="AU10" s="120"/>
      <c r="AV10" s="114" t="n">
        <f aca="false">+$B10-AV$7*12</f>
        <v>-34</v>
      </c>
      <c r="AW10" s="115" t="n">
        <f aca="false">+AX10/10000</f>
        <v>-1.7</v>
      </c>
      <c r="AX10" s="116" t="n">
        <f aca="false">IF(AV10&lt;=税率表!$G$11,AV10*100*税率表!$H$11,IF(AV10&lt;=税率表!$G$12,AV10*税率表!$H$12*100-税率表!$J$12,IF(AV10&lt;=税率表!$G$13,AV10*100*税率表!$H$13-税率表!$J$13,IF(AV10&lt;=税率表!$G$14,AV10*100*税率表!$H$14-税率表!$J$14,IF(AV10&lt;=税率表!$G$15,AV10*100*税率表!$H$15-税率表!$J$15,AV10*100*税率表!$H$16-税率表!$J$16)))))</f>
        <v>-17000</v>
      </c>
      <c r="AY10" s="115" t="n">
        <f aca="false">+AV10/10</f>
        <v>-3.4</v>
      </c>
      <c r="AZ10" s="115" t="n">
        <f aca="false">+AW10+AY10</f>
        <v>-5.1</v>
      </c>
      <c r="BA10" s="115" t="n">
        <f aca="false">IF(AZ10&lt;0,0,AZ10)</f>
        <v>0</v>
      </c>
      <c r="BB10" s="119" t="n">
        <f aca="false">+$F10-BA10</f>
        <v>3</v>
      </c>
      <c r="BC10" s="120"/>
      <c r="BD10" s="114" t="n">
        <f aca="false">+$B10-BD$7*12</f>
        <v>-40</v>
      </c>
      <c r="BE10" s="115" t="n">
        <f aca="false">+BF10/10000</f>
        <v>-2</v>
      </c>
      <c r="BF10" s="116" t="n">
        <f aca="false">IF(BD10&lt;=税率表!$G$11,BD10*100*税率表!$H$11,IF(BD10&lt;=税率表!$G$12,BD10*税率表!$H$12*100-税率表!$J$12,IF(BD10&lt;=税率表!$G$13,BD10*100*税率表!$H$13-税率表!$J$13,IF(BD10&lt;=税率表!$G$14,BD10*100*税率表!$H$14-税率表!$J$14,IF(BD10&lt;=税率表!$G$15,BD10*100*税率表!$H$15-税率表!$J$15,BD10*100*税率表!$H$16-税率表!$J$16)))))</f>
        <v>-20000</v>
      </c>
      <c r="BG10" s="115" t="n">
        <f aca="false">+BD10/10</f>
        <v>-4</v>
      </c>
      <c r="BH10" s="115" t="n">
        <f aca="false">+BE10+BG10</f>
        <v>-6</v>
      </c>
      <c r="BI10" s="115" t="n">
        <f aca="false">IF(BH10&lt;0,0,BH10)</f>
        <v>0</v>
      </c>
      <c r="BJ10" s="119" t="n">
        <f aca="false">+$F10-BI10</f>
        <v>3</v>
      </c>
      <c r="BK10" s="120"/>
      <c r="BL10" s="114" t="n">
        <f aca="false">+$B10-BL$7*12</f>
        <v>-46</v>
      </c>
      <c r="BM10" s="115" t="n">
        <f aca="false">+BN10/10000</f>
        <v>-2.3</v>
      </c>
      <c r="BN10" s="116" t="n">
        <f aca="false">IF(BL10&lt;=税率表!$G$11,BL10*100*税率表!$H$11,IF(BL10&lt;=税率表!$G$12,BL10*税率表!$H$12*100-税率表!$J$12,IF(BL10&lt;=税率表!$G$13,BL10*100*税率表!$H$13-税率表!$J$13,IF(BL10&lt;=税率表!$G$14,BL10*100*税率表!$H$14-税率表!$J$14,IF(BL10&lt;=税率表!$G$15,BL10*100*税率表!$H$15-税率表!$J$15,BL10*100*税率表!$H$16-税率表!$J$16)))))</f>
        <v>-23000</v>
      </c>
      <c r="BO10" s="115" t="n">
        <f aca="false">+BL10/10</f>
        <v>-4.6</v>
      </c>
      <c r="BP10" s="115" t="n">
        <f aca="false">+BM10+BO10</f>
        <v>-6.9</v>
      </c>
      <c r="BQ10" s="115" t="n">
        <f aca="false">IF(BP10&lt;0,0,BP10)</f>
        <v>0</v>
      </c>
      <c r="BR10" s="119" t="n">
        <f aca="false">+$F10-BQ10</f>
        <v>3</v>
      </c>
      <c r="BS10" s="120"/>
      <c r="BT10" s="114" t="n">
        <f aca="false">+$B10-BT$7*12</f>
        <v>-52</v>
      </c>
      <c r="BU10" s="115" t="n">
        <f aca="false">+BV10/10000</f>
        <v>-2.6</v>
      </c>
      <c r="BV10" s="116" t="n">
        <f aca="false">IF(BT10&lt;=税率表!$G$11,BT10*100*税率表!$H$11,IF(BT10&lt;=税率表!$G$12,BT10*税率表!$H$12*100-税率表!$J$12,IF(BT10&lt;=税率表!$G$13,BT10*100*税率表!$H$13-税率表!$J$13,IF(BT10&lt;=税率表!$G$14,BT10*100*税率表!$H$14-税率表!$J$14,IF(BT10&lt;=税率表!$G$15,BT10*100*税率表!$H$15-税率表!$J$15,BT10*100*税率表!$H$16-税率表!$J$16)))))</f>
        <v>-26000</v>
      </c>
      <c r="BW10" s="115" t="n">
        <f aca="false">+BT10/10</f>
        <v>-5.2</v>
      </c>
      <c r="BX10" s="115" t="n">
        <f aca="false">+BU10+BW10</f>
        <v>-7.8</v>
      </c>
      <c r="BY10" s="115" t="n">
        <f aca="false">IF(BX10&lt;0,0,BX10)</f>
        <v>0</v>
      </c>
      <c r="BZ10" s="119" t="n">
        <f aca="false">+$F10-BY10</f>
        <v>3</v>
      </c>
      <c r="CA10" s="120"/>
      <c r="CB10" s="114" t="n">
        <f aca="false">+$B10-CB$7*12</f>
        <v>-58</v>
      </c>
      <c r="CC10" s="115" t="n">
        <f aca="false">+CD10/10000</f>
        <v>-2.9</v>
      </c>
      <c r="CD10" s="116" t="n">
        <f aca="false">IF(CB10&lt;=税率表!$G$11,CB10*100*税率表!$H$11,IF(CB10&lt;=税率表!$G$12,CB10*税率表!$H$12*100-税率表!$J$12,IF(CB10&lt;=税率表!$G$13,CB10*100*税率表!$H$13-税率表!$J$13,IF(CB10&lt;=税率表!$G$14,CB10*100*税率表!$H$14-税率表!$J$14,IF(CB10&lt;=税率表!$G$15,CB10*100*税率表!$H$15-税率表!$J$15,CB10*100*税率表!$H$16-税率表!$J$16)))))</f>
        <v>-29000</v>
      </c>
      <c r="CE10" s="115" t="n">
        <f aca="false">+CB10/10</f>
        <v>-5.8</v>
      </c>
      <c r="CF10" s="115" t="n">
        <f aca="false">+CC10+CE10</f>
        <v>-8.7</v>
      </c>
      <c r="CG10" s="115" t="n">
        <f aca="false">IF(CF10&lt;0,0,CF10)</f>
        <v>0</v>
      </c>
      <c r="CH10" s="119" t="n">
        <f aca="false">+$F10-CG10</f>
        <v>3</v>
      </c>
      <c r="CI10" s="120"/>
      <c r="CJ10" s="114" t="n">
        <f aca="false">+$B10-CJ$7*12</f>
        <v>-60.4</v>
      </c>
      <c r="CK10" s="115" t="n">
        <f aca="false">+CL10/10000</f>
        <v>-3.02</v>
      </c>
      <c r="CL10" s="116" t="n">
        <f aca="false">IF(CJ10&lt;=税率表!$G$11,CJ10*100*税率表!$H$11,IF(CJ10&lt;=税率表!$G$12,CJ10*税率表!$H$12*100-税率表!$J$12,IF(CJ10&lt;=税率表!$G$13,CJ10*100*税率表!$H$13-税率表!$J$13,IF(CJ10&lt;=税率表!$G$14,CJ10*100*税率表!$H$14-税率表!$J$14,IF(CJ10&lt;=税率表!$G$15,CJ10*100*税率表!$H$15-税率表!$J$15,CJ10*100*税率表!$H$16-税率表!$J$16)))))</f>
        <v>-30200</v>
      </c>
      <c r="CM10" s="115" t="n">
        <f aca="false">+CJ10/10</f>
        <v>-6.04</v>
      </c>
      <c r="CN10" s="115" t="n">
        <f aca="false">+CK10+CM10</f>
        <v>-9.06</v>
      </c>
      <c r="CO10" s="115" t="n">
        <f aca="false">IF(CN10&lt;0,0,CN10)</f>
        <v>0</v>
      </c>
      <c r="CP10" s="117" t="n">
        <f aca="false">+$F10-CO10</f>
        <v>3</v>
      </c>
      <c r="CQ10" s="83"/>
    </row>
    <row r="11" customFormat="false" ht="13.5" hidden="false" customHeight="false" outlineLevel="0" collapsed="false">
      <c r="B11" s="76" t="n">
        <v>30</v>
      </c>
      <c r="C11" s="111" t="n">
        <f aca="false">+D11/10000</f>
        <v>1.5</v>
      </c>
      <c r="D11" s="112" t="n">
        <f aca="false">IF(B11&lt;=税率表!$G$11,B11*100*税率表!$H$11,IF(B11&lt;=税率表!$G$12,B11*税率表!$H$12*100-税率表!$J$12,IF(B11&lt;=税率表!$G$13,B11*100*税率表!$H$13-税率表!$J$13,IF(B11&lt;=税率表!$G$14,B11*100*税率表!$H$14-税率表!$J$14,IF(B11&lt;=税率表!$G$15,B11*100*税率表!$H$15-税率表!$J$15,B11*100*税率表!$H$16-税率表!$J$16)))))</f>
        <v>15000</v>
      </c>
      <c r="E11" s="113" t="n">
        <f aca="false">+B11/10</f>
        <v>3</v>
      </c>
      <c r="F11" s="113" t="n">
        <f aca="false">+C11+E11</f>
        <v>4.5</v>
      </c>
      <c r="G11" s="78"/>
      <c r="H11" s="114" t="n">
        <f aca="false">+$B11-H$7*12</f>
        <v>6</v>
      </c>
      <c r="I11" s="115" t="n">
        <f aca="false">+J11/10000</f>
        <v>0.3</v>
      </c>
      <c r="J11" s="116" t="n">
        <f aca="false">IF(H11&lt;=税率表!$G$11,H11*100*税率表!$H$11,IF(H11&lt;=税率表!$G$12,H11*税率表!$H$12*100-税率表!$J$12,IF(H11&lt;=税率表!$G$13,H11*100*税率表!$H$13-税率表!$J$13,IF(H11&lt;=税率表!$G$14,H11*100*税率表!$H$14-税率表!$J$14,IF(H11&lt;=税率表!$G$15,H11*100*税率表!$H$15-税率表!$J$15,H11*100*税率表!$H$16-税率表!$J$16)))))</f>
        <v>3000</v>
      </c>
      <c r="K11" s="115" t="n">
        <f aca="false">+H11/10</f>
        <v>0.6</v>
      </c>
      <c r="L11" s="115" t="n">
        <f aca="false">+I11+K11</f>
        <v>0.9</v>
      </c>
      <c r="M11" s="115" t="n">
        <f aca="false">IF(L11&lt;0,0,L11)</f>
        <v>0.9</v>
      </c>
      <c r="N11" s="117" t="n">
        <f aca="false">+$F11-M11</f>
        <v>3.6</v>
      </c>
      <c r="O11" s="118"/>
      <c r="P11" s="114" t="n">
        <f aca="false">+$B11-P$7*12</f>
        <v>0</v>
      </c>
      <c r="Q11" s="115" t="n">
        <f aca="false">+R11/10000</f>
        <v>0</v>
      </c>
      <c r="R11" s="116" t="n">
        <f aca="false">IF(P11&lt;=税率表!$G$11,P11*100*税率表!$H$11,IF(P11&lt;=税率表!$G$12,P11*税率表!$H$12*100-税率表!$J$12,IF(P11&lt;=税率表!$G$13,P11*100*税率表!$H$13-税率表!$J$13,IF(P11&lt;=税率表!$G$14,P11*100*税率表!$H$14-税率表!$J$14,IF(P11&lt;=税率表!$G$15,P11*100*税率表!$H$15-税率表!$J$15,P11*100*税率表!$H$16-税率表!$J$16)))))</f>
        <v>0</v>
      </c>
      <c r="S11" s="115" t="n">
        <f aca="false">+P11/10</f>
        <v>0</v>
      </c>
      <c r="T11" s="115" t="n">
        <f aca="false">+Q11+S11</f>
        <v>0</v>
      </c>
      <c r="U11" s="115" t="n">
        <f aca="false">IF(T11&lt;0,0,T11)</f>
        <v>0</v>
      </c>
      <c r="V11" s="119" t="n">
        <f aca="false">+$F11-U11</f>
        <v>4.5</v>
      </c>
      <c r="W11" s="120"/>
      <c r="X11" s="114" t="n">
        <f aca="false">+$B11-X$7*12</f>
        <v>-6</v>
      </c>
      <c r="Y11" s="115" t="n">
        <f aca="false">+Z11/10000</f>
        <v>-0.3</v>
      </c>
      <c r="Z11" s="116" t="n">
        <f aca="false">IF(X11&lt;=税率表!$G$11,X11*100*税率表!$H$11,IF(X11&lt;=税率表!$G$12,X11*税率表!$H$12*100-税率表!$J$12,IF(X11&lt;=税率表!$G$13,X11*100*税率表!$H$13-税率表!$J$13,IF(X11&lt;=税率表!$G$14,X11*100*税率表!$H$14-税率表!$J$14,IF(X11&lt;=税率表!$G$15,X11*100*税率表!$H$15-税率表!$J$15,X11*100*税率表!$H$16-税率表!$J$16)))))</f>
        <v>-3000</v>
      </c>
      <c r="AA11" s="115" t="n">
        <f aca="false">+X11/10</f>
        <v>-0.6</v>
      </c>
      <c r="AB11" s="115" t="n">
        <f aca="false">+Y11+AA11</f>
        <v>-0.9</v>
      </c>
      <c r="AC11" s="115" t="n">
        <f aca="false">IF(AB11&lt;0,0,AB11)</f>
        <v>0</v>
      </c>
      <c r="AD11" s="119" t="n">
        <f aca="false">+$F11-AC11</f>
        <v>4.5</v>
      </c>
      <c r="AE11" s="120"/>
      <c r="AF11" s="114" t="n">
        <f aca="false">+$B11-AF$7*12</f>
        <v>-12</v>
      </c>
      <c r="AG11" s="115" t="n">
        <f aca="false">+AH11/10000</f>
        <v>-0.6</v>
      </c>
      <c r="AH11" s="116" t="n">
        <f aca="false">IF(AF11&lt;=税率表!$G$11,AF11*100*税率表!$H$11,IF(AF11&lt;=税率表!$G$12,AF11*税率表!$H$12*100-税率表!$J$12,IF(AF11&lt;=税率表!$G$13,AF11*100*税率表!$H$13-税率表!$J$13,IF(AF11&lt;=税率表!$G$14,AF11*100*税率表!$H$14-税率表!$J$14,IF(AF11&lt;=税率表!$G$15,AF11*100*税率表!$H$15-税率表!$J$15,AF11*100*税率表!$H$16-税率表!$J$16)))))</f>
        <v>-6000</v>
      </c>
      <c r="AI11" s="115" t="n">
        <f aca="false">+AF11/10</f>
        <v>-1.2</v>
      </c>
      <c r="AJ11" s="115" t="n">
        <f aca="false">+AG11+AI11</f>
        <v>-1.8</v>
      </c>
      <c r="AK11" s="115" t="n">
        <f aca="false">IF(AJ11&lt;0,0,AJ11)</f>
        <v>0</v>
      </c>
      <c r="AL11" s="119" t="n">
        <f aca="false">+$F11-AK11</f>
        <v>4.5</v>
      </c>
      <c r="AM11" s="120"/>
      <c r="AN11" s="114" t="n">
        <f aca="false">+$B11-AN$7*12</f>
        <v>-18</v>
      </c>
      <c r="AO11" s="115" t="n">
        <f aca="false">+AP11/10000</f>
        <v>-0.9</v>
      </c>
      <c r="AP11" s="116" t="n">
        <f aca="false">IF(AN11&lt;=税率表!$G$11,AN11*100*税率表!$H$11,IF(AN11&lt;=税率表!$G$12,AN11*税率表!$H$12*100-税率表!$J$12,IF(AN11&lt;=税率表!$G$13,AN11*100*税率表!$H$13-税率表!$J$13,IF(AN11&lt;=税率表!$G$14,AN11*100*税率表!$H$14-税率表!$J$14,IF(AN11&lt;=税率表!$G$15,AN11*100*税率表!$H$15-税率表!$J$15,AN11*100*税率表!$H$16-税率表!$J$16)))))</f>
        <v>-9000</v>
      </c>
      <c r="AQ11" s="115" t="n">
        <f aca="false">+AN11/10</f>
        <v>-1.8</v>
      </c>
      <c r="AR11" s="115" t="n">
        <f aca="false">+AO11+AQ11</f>
        <v>-2.7</v>
      </c>
      <c r="AS11" s="115" t="n">
        <f aca="false">IF(AR11&lt;0,0,AR11)</f>
        <v>0</v>
      </c>
      <c r="AT11" s="119" t="n">
        <f aca="false">+$F11-AS11</f>
        <v>4.5</v>
      </c>
      <c r="AU11" s="120"/>
      <c r="AV11" s="114" t="n">
        <f aca="false">+$B11-AV$7*12</f>
        <v>-24</v>
      </c>
      <c r="AW11" s="115" t="n">
        <f aca="false">+AX11/10000</f>
        <v>-1.2</v>
      </c>
      <c r="AX11" s="116" t="n">
        <f aca="false">IF(AV11&lt;=税率表!$G$11,AV11*100*税率表!$H$11,IF(AV11&lt;=税率表!$G$12,AV11*税率表!$H$12*100-税率表!$J$12,IF(AV11&lt;=税率表!$G$13,AV11*100*税率表!$H$13-税率表!$J$13,IF(AV11&lt;=税率表!$G$14,AV11*100*税率表!$H$14-税率表!$J$14,IF(AV11&lt;=税率表!$G$15,AV11*100*税率表!$H$15-税率表!$J$15,AV11*100*税率表!$H$16-税率表!$J$16)))))</f>
        <v>-12000</v>
      </c>
      <c r="AY11" s="115" t="n">
        <f aca="false">+AV11/10</f>
        <v>-2.4</v>
      </c>
      <c r="AZ11" s="115" t="n">
        <f aca="false">+AW11+AY11</f>
        <v>-3.6</v>
      </c>
      <c r="BA11" s="115" t="n">
        <f aca="false">IF(AZ11&lt;0,0,AZ11)</f>
        <v>0</v>
      </c>
      <c r="BB11" s="119" t="n">
        <f aca="false">+$F11-BA11</f>
        <v>4.5</v>
      </c>
      <c r="BC11" s="120"/>
      <c r="BD11" s="114" t="n">
        <f aca="false">+$B11-BD$7*12</f>
        <v>-30</v>
      </c>
      <c r="BE11" s="115" t="n">
        <f aca="false">+BF11/10000</f>
        <v>-1.5</v>
      </c>
      <c r="BF11" s="116" t="n">
        <f aca="false">IF(BD11&lt;=税率表!$G$11,BD11*100*税率表!$H$11,IF(BD11&lt;=税率表!$G$12,BD11*税率表!$H$12*100-税率表!$J$12,IF(BD11&lt;=税率表!$G$13,BD11*100*税率表!$H$13-税率表!$J$13,IF(BD11&lt;=税率表!$G$14,BD11*100*税率表!$H$14-税率表!$J$14,IF(BD11&lt;=税率表!$G$15,BD11*100*税率表!$H$15-税率表!$J$15,BD11*100*税率表!$H$16-税率表!$J$16)))))</f>
        <v>-15000</v>
      </c>
      <c r="BG11" s="115" t="n">
        <f aca="false">+BD11/10</f>
        <v>-3</v>
      </c>
      <c r="BH11" s="115" t="n">
        <f aca="false">+BE11+BG11</f>
        <v>-4.5</v>
      </c>
      <c r="BI11" s="115" t="n">
        <f aca="false">IF(BH11&lt;0,0,BH11)</f>
        <v>0</v>
      </c>
      <c r="BJ11" s="119" t="n">
        <f aca="false">+$F11-BI11</f>
        <v>4.5</v>
      </c>
      <c r="BK11" s="120"/>
      <c r="BL11" s="114" t="n">
        <f aca="false">+$B11-BL$7*12</f>
        <v>-36</v>
      </c>
      <c r="BM11" s="115" t="n">
        <f aca="false">+BN11/10000</f>
        <v>-1.8</v>
      </c>
      <c r="BN11" s="116" t="n">
        <f aca="false">IF(BL11&lt;=税率表!$G$11,BL11*100*税率表!$H$11,IF(BL11&lt;=税率表!$G$12,BL11*税率表!$H$12*100-税率表!$J$12,IF(BL11&lt;=税率表!$G$13,BL11*100*税率表!$H$13-税率表!$J$13,IF(BL11&lt;=税率表!$G$14,BL11*100*税率表!$H$14-税率表!$J$14,IF(BL11&lt;=税率表!$G$15,BL11*100*税率表!$H$15-税率表!$J$15,BL11*100*税率表!$H$16-税率表!$J$16)))))</f>
        <v>-18000</v>
      </c>
      <c r="BO11" s="115" t="n">
        <f aca="false">+BL11/10</f>
        <v>-3.6</v>
      </c>
      <c r="BP11" s="115" t="n">
        <f aca="false">+BM11+BO11</f>
        <v>-5.4</v>
      </c>
      <c r="BQ11" s="115" t="n">
        <f aca="false">IF(BP11&lt;0,0,BP11)</f>
        <v>0</v>
      </c>
      <c r="BR11" s="119" t="n">
        <f aca="false">+$F11-BQ11</f>
        <v>4.5</v>
      </c>
      <c r="BS11" s="120"/>
      <c r="BT11" s="114" t="n">
        <f aca="false">+$B11-BT$7*12</f>
        <v>-42</v>
      </c>
      <c r="BU11" s="115" t="n">
        <f aca="false">+BV11/10000</f>
        <v>-2.1</v>
      </c>
      <c r="BV11" s="116" t="n">
        <f aca="false">IF(BT11&lt;=税率表!$G$11,BT11*100*税率表!$H$11,IF(BT11&lt;=税率表!$G$12,BT11*税率表!$H$12*100-税率表!$J$12,IF(BT11&lt;=税率表!$G$13,BT11*100*税率表!$H$13-税率表!$J$13,IF(BT11&lt;=税率表!$G$14,BT11*100*税率表!$H$14-税率表!$J$14,IF(BT11&lt;=税率表!$G$15,BT11*100*税率表!$H$15-税率表!$J$15,BT11*100*税率表!$H$16-税率表!$J$16)))))</f>
        <v>-21000</v>
      </c>
      <c r="BW11" s="115" t="n">
        <f aca="false">+BT11/10</f>
        <v>-4.2</v>
      </c>
      <c r="BX11" s="115" t="n">
        <f aca="false">+BU11+BW11</f>
        <v>-6.3</v>
      </c>
      <c r="BY11" s="115" t="n">
        <f aca="false">IF(BX11&lt;0,0,BX11)</f>
        <v>0</v>
      </c>
      <c r="BZ11" s="119" t="n">
        <f aca="false">+$F11-BY11</f>
        <v>4.5</v>
      </c>
      <c r="CA11" s="120"/>
      <c r="CB11" s="114" t="n">
        <f aca="false">+$B11-CB$7*12</f>
        <v>-48</v>
      </c>
      <c r="CC11" s="115" t="n">
        <f aca="false">+CD11/10000</f>
        <v>-2.4</v>
      </c>
      <c r="CD11" s="116" t="n">
        <f aca="false">IF(CB11&lt;=税率表!$G$11,CB11*100*税率表!$H$11,IF(CB11&lt;=税率表!$G$12,CB11*税率表!$H$12*100-税率表!$J$12,IF(CB11&lt;=税率表!$G$13,CB11*100*税率表!$H$13-税率表!$J$13,IF(CB11&lt;=税率表!$G$14,CB11*100*税率表!$H$14-税率表!$J$14,IF(CB11&lt;=税率表!$G$15,CB11*100*税率表!$H$15-税率表!$J$15,CB11*100*税率表!$H$16-税率表!$J$16)))))</f>
        <v>-24000</v>
      </c>
      <c r="CE11" s="115" t="n">
        <f aca="false">+CB11/10</f>
        <v>-4.8</v>
      </c>
      <c r="CF11" s="115" t="n">
        <f aca="false">+CC11+CE11</f>
        <v>-7.2</v>
      </c>
      <c r="CG11" s="115" t="n">
        <f aca="false">IF(CF11&lt;0,0,CF11)</f>
        <v>0</v>
      </c>
      <c r="CH11" s="119" t="n">
        <f aca="false">+$F11-CG11</f>
        <v>4.5</v>
      </c>
      <c r="CI11" s="120"/>
      <c r="CJ11" s="114" t="n">
        <f aca="false">+$B11-CJ$7*12</f>
        <v>-50.4</v>
      </c>
      <c r="CK11" s="115" t="n">
        <f aca="false">+CL11/10000</f>
        <v>-2.52</v>
      </c>
      <c r="CL11" s="116" t="n">
        <f aca="false">IF(CJ11&lt;=税率表!$G$11,CJ11*100*税率表!$H$11,IF(CJ11&lt;=税率表!$G$12,CJ11*税率表!$H$12*100-税率表!$J$12,IF(CJ11&lt;=税率表!$G$13,CJ11*100*税率表!$H$13-税率表!$J$13,IF(CJ11&lt;=税率表!$G$14,CJ11*100*税率表!$H$14-税率表!$J$14,IF(CJ11&lt;=税率表!$G$15,CJ11*100*税率表!$H$15-税率表!$J$15,CJ11*100*税率表!$H$16-税率表!$J$16)))))</f>
        <v>-25200</v>
      </c>
      <c r="CM11" s="115" t="n">
        <f aca="false">+CJ11/10</f>
        <v>-5.04</v>
      </c>
      <c r="CN11" s="115" t="n">
        <f aca="false">+CK11+CM11</f>
        <v>-7.56</v>
      </c>
      <c r="CO11" s="115" t="n">
        <f aca="false">IF(CN11&lt;0,0,CN11)</f>
        <v>0</v>
      </c>
      <c r="CP11" s="117" t="n">
        <f aca="false">+$F11-CO11</f>
        <v>4.5</v>
      </c>
      <c r="CQ11" s="83"/>
    </row>
    <row r="12" customFormat="false" ht="13.5" hidden="false" customHeight="false" outlineLevel="0" collapsed="false">
      <c r="B12" s="76" t="n">
        <v>40</v>
      </c>
      <c r="C12" s="111" t="n">
        <f aca="false">+D12/10000</f>
        <v>2</v>
      </c>
      <c r="D12" s="112" t="n">
        <f aca="false">IF(B12&lt;=税率表!$G$11,B12*100*税率表!$H$11,IF(B12&lt;=税率表!$G$12,B12*税率表!$H$12*100-税率表!$J$12,IF(B12&lt;=税率表!$G$13,B12*100*税率表!$H$13-税率表!$J$13,IF(B12&lt;=税率表!$G$14,B12*100*税率表!$H$14-税率表!$J$14,IF(B12&lt;=税率表!$G$15,B12*100*税率表!$H$15-税率表!$J$15,B12*100*税率表!$H$16-税率表!$J$16)))))</f>
        <v>20000</v>
      </c>
      <c r="E12" s="113" t="n">
        <f aca="false">+B12/10</f>
        <v>4</v>
      </c>
      <c r="F12" s="113" t="n">
        <f aca="false">+C12+E12</f>
        <v>6</v>
      </c>
      <c r="G12" s="78"/>
      <c r="H12" s="114" t="n">
        <f aca="false">+$B12-H$7*12</f>
        <v>16</v>
      </c>
      <c r="I12" s="115" t="n">
        <f aca="false">+J12/10000</f>
        <v>0.8</v>
      </c>
      <c r="J12" s="116" t="n">
        <f aca="false">IF(H12&lt;=税率表!$G$11,H12*100*税率表!$H$11,IF(H12&lt;=税率表!$G$12,H12*税率表!$H$12*100-税率表!$J$12,IF(H12&lt;=税率表!$G$13,H12*100*税率表!$H$13-税率表!$J$13,IF(H12&lt;=税率表!$G$14,H12*100*税率表!$H$14-税率表!$J$14,IF(H12&lt;=税率表!$G$15,H12*100*税率表!$H$15-税率表!$J$15,H12*100*税率表!$H$16-税率表!$J$16)))))</f>
        <v>8000</v>
      </c>
      <c r="K12" s="115" t="n">
        <f aca="false">+H12/10</f>
        <v>1.6</v>
      </c>
      <c r="L12" s="115" t="n">
        <f aca="false">+I12+K12</f>
        <v>2.4</v>
      </c>
      <c r="M12" s="115" t="n">
        <f aca="false">IF(L12&lt;0,0,L12)</f>
        <v>2.4</v>
      </c>
      <c r="N12" s="117" t="n">
        <f aca="false">+$F12-M12</f>
        <v>3.6</v>
      </c>
      <c r="O12" s="118"/>
      <c r="P12" s="114" t="n">
        <f aca="false">+$B12-P$7*12</f>
        <v>10</v>
      </c>
      <c r="Q12" s="115" t="n">
        <f aca="false">+R12/10000</f>
        <v>0.5</v>
      </c>
      <c r="R12" s="116" t="n">
        <f aca="false">IF(P12&lt;=税率表!$G$11,P12*100*税率表!$H$11,IF(P12&lt;=税率表!$G$12,P12*税率表!$H$12*100-税率表!$J$12,IF(P12&lt;=税率表!$G$13,P12*100*税率表!$H$13-税率表!$J$13,IF(P12&lt;=税率表!$G$14,P12*100*税率表!$H$14-税率表!$J$14,IF(P12&lt;=税率表!$G$15,P12*100*税率表!$H$15-税率表!$J$15,P12*100*税率表!$H$16-税率表!$J$16)))))</f>
        <v>5000</v>
      </c>
      <c r="S12" s="115" t="n">
        <f aca="false">+P12/10</f>
        <v>1</v>
      </c>
      <c r="T12" s="115" t="n">
        <f aca="false">+Q12+S12</f>
        <v>1.5</v>
      </c>
      <c r="U12" s="115" t="n">
        <f aca="false">IF(T12&lt;0,0,T12)</f>
        <v>1.5</v>
      </c>
      <c r="V12" s="119" t="n">
        <f aca="false">+$F12-U12</f>
        <v>4.5</v>
      </c>
      <c r="W12" s="120"/>
      <c r="X12" s="114" t="n">
        <f aca="false">+$B12-X$7*12</f>
        <v>4</v>
      </c>
      <c r="Y12" s="115" t="n">
        <f aca="false">+Z12/10000</f>
        <v>0.2</v>
      </c>
      <c r="Z12" s="116" t="n">
        <f aca="false">IF(X12&lt;=税率表!$G$11,X12*100*税率表!$H$11,IF(X12&lt;=税率表!$G$12,X12*税率表!$H$12*100-税率表!$J$12,IF(X12&lt;=税率表!$G$13,X12*100*税率表!$H$13-税率表!$J$13,IF(X12&lt;=税率表!$G$14,X12*100*税率表!$H$14-税率表!$J$14,IF(X12&lt;=税率表!$G$15,X12*100*税率表!$H$15-税率表!$J$15,X12*100*税率表!$H$16-税率表!$J$16)))))</f>
        <v>2000</v>
      </c>
      <c r="AA12" s="115" t="n">
        <f aca="false">+X12/10</f>
        <v>0.4</v>
      </c>
      <c r="AB12" s="115" t="n">
        <f aca="false">+Y12+AA12</f>
        <v>0.6</v>
      </c>
      <c r="AC12" s="115" t="n">
        <f aca="false">IF(AB12&lt;0,0,AB12)</f>
        <v>0.6</v>
      </c>
      <c r="AD12" s="119" t="n">
        <f aca="false">+$F12-AC12</f>
        <v>5.4</v>
      </c>
      <c r="AE12" s="120"/>
      <c r="AF12" s="114" t="n">
        <f aca="false">+$B12-AF$7*12</f>
        <v>-2</v>
      </c>
      <c r="AG12" s="115" t="n">
        <f aca="false">+AH12/10000</f>
        <v>-0.1</v>
      </c>
      <c r="AH12" s="116" t="n">
        <f aca="false">IF(AF12&lt;=税率表!$G$11,AF12*100*税率表!$H$11,IF(AF12&lt;=税率表!$G$12,AF12*税率表!$H$12*100-税率表!$J$12,IF(AF12&lt;=税率表!$G$13,AF12*100*税率表!$H$13-税率表!$J$13,IF(AF12&lt;=税率表!$G$14,AF12*100*税率表!$H$14-税率表!$J$14,IF(AF12&lt;=税率表!$G$15,AF12*100*税率表!$H$15-税率表!$J$15,AF12*100*税率表!$H$16-税率表!$J$16)))))</f>
        <v>-1000</v>
      </c>
      <c r="AI12" s="115" t="n">
        <f aca="false">+AF12/10</f>
        <v>-0.2</v>
      </c>
      <c r="AJ12" s="115" t="n">
        <f aca="false">+AG12+AI12</f>
        <v>-0.3</v>
      </c>
      <c r="AK12" s="115" t="n">
        <f aca="false">IF(AJ12&lt;0,0,AJ12)</f>
        <v>0</v>
      </c>
      <c r="AL12" s="119" t="n">
        <f aca="false">+$F12-AK12</f>
        <v>6</v>
      </c>
      <c r="AM12" s="120"/>
      <c r="AN12" s="114" t="n">
        <f aca="false">+$B12-AN$7*12</f>
        <v>-8</v>
      </c>
      <c r="AO12" s="115" t="n">
        <f aca="false">+AP12/10000</f>
        <v>-0.4</v>
      </c>
      <c r="AP12" s="116" t="n">
        <f aca="false">IF(AN12&lt;=税率表!$G$11,AN12*100*税率表!$H$11,IF(AN12&lt;=税率表!$G$12,AN12*税率表!$H$12*100-税率表!$J$12,IF(AN12&lt;=税率表!$G$13,AN12*100*税率表!$H$13-税率表!$J$13,IF(AN12&lt;=税率表!$G$14,AN12*100*税率表!$H$14-税率表!$J$14,IF(AN12&lt;=税率表!$G$15,AN12*100*税率表!$H$15-税率表!$J$15,AN12*100*税率表!$H$16-税率表!$J$16)))))</f>
        <v>-4000</v>
      </c>
      <c r="AQ12" s="115" t="n">
        <f aca="false">+AN12/10</f>
        <v>-0.8</v>
      </c>
      <c r="AR12" s="115" t="n">
        <f aca="false">+AO12+AQ12</f>
        <v>-1.2</v>
      </c>
      <c r="AS12" s="115" t="n">
        <f aca="false">IF(AR12&lt;0,0,AR12)</f>
        <v>0</v>
      </c>
      <c r="AT12" s="119" t="n">
        <f aca="false">+$F12-AS12</f>
        <v>6</v>
      </c>
      <c r="AU12" s="120"/>
      <c r="AV12" s="114" t="n">
        <f aca="false">+$B12-AV$7*12</f>
        <v>-14</v>
      </c>
      <c r="AW12" s="115" t="n">
        <f aca="false">+AX12/10000</f>
        <v>-0.7</v>
      </c>
      <c r="AX12" s="116" t="n">
        <f aca="false">IF(AV12&lt;=税率表!$G$11,AV12*100*税率表!$H$11,IF(AV12&lt;=税率表!$G$12,AV12*税率表!$H$12*100-税率表!$J$12,IF(AV12&lt;=税率表!$G$13,AV12*100*税率表!$H$13-税率表!$J$13,IF(AV12&lt;=税率表!$G$14,AV12*100*税率表!$H$14-税率表!$J$14,IF(AV12&lt;=税率表!$G$15,AV12*100*税率表!$H$15-税率表!$J$15,AV12*100*税率表!$H$16-税率表!$J$16)))))</f>
        <v>-7000</v>
      </c>
      <c r="AY12" s="115" t="n">
        <f aca="false">+AV12/10</f>
        <v>-1.4</v>
      </c>
      <c r="AZ12" s="115" t="n">
        <f aca="false">+AW12+AY12</f>
        <v>-2.1</v>
      </c>
      <c r="BA12" s="115" t="n">
        <f aca="false">IF(AZ12&lt;0,0,AZ12)</f>
        <v>0</v>
      </c>
      <c r="BB12" s="119" t="n">
        <f aca="false">+$F12-BA12</f>
        <v>6</v>
      </c>
      <c r="BC12" s="120"/>
      <c r="BD12" s="114" t="n">
        <f aca="false">+$B12-BD$7*12</f>
        <v>-20</v>
      </c>
      <c r="BE12" s="115" t="n">
        <f aca="false">+BF12/10000</f>
        <v>-1</v>
      </c>
      <c r="BF12" s="116" t="n">
        <f aca="false">IF(BD12&lt;=税率表!$G$11,BD12*100*税率表!$H$11,IF(BD12&lt;=税率表!$G$12,BD12*税率表!$H$12*100-税率表!$J$12,IF(BD12&lt;=税率表!$G$13,BD12*100*税率表!$H$13-税率表!$J$13,IF(BD12&lt;=税率表!$G$14,BD12*100*税率表!$H$14-税率表!$J$14,IF(BD12&lt;=税率表!$G$15,BD12*100*税率表!$H$15-税率表!$J$15,BD12*100*税率表!$H$16-税率表!$J$16)))))</f>
        <v>-10000</v>
      </c>
      <c r="BG12" s="115" t="n">
        <f aca="false">+BD12/10</f>
        <v>-2</v>
      </c>
      <c r="BH12" s="115" t="n">
        <f aca="false">+BE12+BG12</f>
        <v>-3</v>
      </c>
      <c r="BI12" s="115" t="n">
        <f aca="false">IF(BH12&lt;0,0,BH12)</f>
        <v>0</v>
      </c>
      <c r="BJ12" s="119" t="n">
        <f aca="false">+$F12-BI12</f>
        <v>6</v>
      </c>
      <c r="BK12" s="120"/>
      <c r="BL12" s="114" t="n">
        <f aca="false">+$B12-BL$7*12</f>
        <v>-26</v>
      </c>
      <c r="BM12" s="115" t="n">
        <f aca="false">+BN12/10000</f>
        <v>-1.3</v>
      </c>
      <c r="BN12" s="116" t="n">
        <f aca="false">IF(BL12&lt;=税率表!$G$11,BL12*100*税率表!$H$11,IF(BL12&lt;=税率表!$G$12,BL12*税率表!$H$12*100-税率表!$J$12,IF(BL12&lt;=税率表!$G$13,BL12*100*税率表!$H$13-税率表!$J$13,IF(BL12&lt;=税率表!$G$14,BL12*100*税率表!$H$14-税率表!$J$14,IF(BL12&lt;=税率表!$G$15,BL12*100*税率表!$H$15-税率表!$J$15,BL12*100*税率表!$H$16-税率表!$J$16)))))</f>
        <v>-13000</v>
      </c>
      <c r="BO12" s="115" t="n">
        <f aca="false">+BL12/10</f>
        <v>-2.6</v>
      </c>
      <c r="BP12" s="115" t="n">
        <f aca="false">+BM12+BO12</f>
        <v>-3.9</v>
      </c>
      <c r="BQ12" s="115" t="n">
        <f aca="false">IF(BP12&lt;0,0,BP12)</f>
        <v>0</v>
      </c>
      <c r="BR12" s="119" t="n">
        <f aca="false">+$F12-BQ12</f>
        <v>6</v>
      </c>
      <c r="BS12" s="120"/>
      <c r="BT12" s="114" t="n">
        <f aca="false">+$B12-BT$7*12</f>
        <v>-32</v>
      </c>
      <c r="BU12" s="115" t="n">
        <f aca="false">+BV12/10000</f>
        <v>-1.6</v>
      </c>
      <c r="BV12" s="116" t="n">
        <f aca="false">IF(BT12&lt;=税率表!$G$11,BT12*100*税率表!$H$11,IF(BT12&lt;=税率表!$G$12,BT12*税率表!$H$12*100-税率表!$J$12,IF(BT12&lt;=税率表!$G$13,BT12*100*税率表!$H$13-税率表!$J$13,IF(BT12&lt;=税率表!$G$14,BT12*100*税率表!$H$14-税率表!$J$14,IF(BT12&lt;=税率表!$G$15,BT12*100*税率表!$H$15-税率表!$J$15,BT12*100*税率表!$H$16-税率表!$J$16)))))</f>
        <v>-16000</v>
      </c>
      <c r="BW12" s="115" t="n">
        <f aca="false">+BT12/10</f>
        <v>-3.2</v>
      </c>
      <c r="BX12" s="115" t="n">
        <f aca="false">+BU12+BW12</f>
        <v>-4.8</v>
      </c>
      <c r="BY12" s="115" t="n">
        <f aca="false">IF(BX12&lt;0,0,BX12)</f>
        <v>0</v>
      </c>
      <c r="BZ12" s="119" t="n">
        <f aca="false">+$F12-BY12</f>
        <v>6</v>
      </c>
      <c r="CA12" s="120"/>
      <c r="CB12" s="114" t="n">
        <f aca="false">+$B12-CB$7*12</f>
        <v>-38</v>
      </c>
      <c r="CC12" s="115" t="n">
        <f aca="false">+CD12/10000</f>
        <v>-1.9</v>
      </c>
      <c r="CD12" s="116" t="n">
        <f aca="false">IF(CB12&lt;=税率表!$G$11,CB12*100*税率表!$H$11,IF(CB12&lt;=税率表!$G$12,CB12*税率表!$H$12*100-税率表!$J$12,IF(CB12&lt;=税率表!$G$13,CB12*100*税率表!$H$13-税率表!$J$13,IF(CB12&lt;=税率表!$G$14,CB12*100*税率表!$H$14-税率表!$J$14,IF(CB12&lt;=税率表!$G$15,CB12*100*税率表!$H$15-税率表!$J$15,CB12*100*税率表!$H$16-税率表!$J$16)))))</f>
        <v>-19000</v>
      </c>
      <c r="CE12" s="115" t="n">
        <f aca="false">+CB12/10</f>
        <v>-3.8</v>
      </c>
      <c r="CF12" s="115" t="n">
        <f aca="false">+CC12+CE12</f>
        <v>-5.7</v>
      </c>
      <c r="CG12" s="115" t="n">
        <f aca="false">IF(CF12&lt;0,0,CF12)</f>
        <v>0</v>
      </c>
      <c r="CH12" s="119" t="n">
        <f aca="false">+$F12-CG12</f>
        <v>6</v>
      </c>
      <c r="CI12" s="120"/>
      <c r="CJ12" s="114" t="n">
        <f aca="false">+$B12-CJ$7*12</f>
        <v>-40.4</v>
      </c>
      <c r="CK12" s="115" t="n">
        <f aca="false">+CL12/10000</f>
        <v>-2.02</v>
      </c>
      <c r="CL12" s="116" t="n">
        <f aca="false">IF(CJ12&lt;=税率表!$G$11,CJ12*100*税率表!$H$11,IF(CJ12&lt;=税率表!$G$12,CJ12*税率表!$H$12*100-税率表!$J$12,IF(CJ12&lt;=税率表!$G$13,CJ12*100*税率表!$H$13-税率表!$J$13,IF(CJ12&lt;=税率表!$G$14,CJ12*100*税率表!$H$14-税率表!$J$14,IF(CJ12&lt;=税率表!$G$15,CJ12*100*税率表!$H$15-税率表!$J$15,CJ12*100*税率表!$H$16-税率表!$J$16)))))</f>
        <v>-20200</v>
      </c>
      <c r="CM12" s="115" t="n">
        <f aca="false">+CJ12/10</f>
        <v>-4.04</v>
      </c>
      <c r="CN12" s="115" t="n">
        <f aca="false">+CK12+CM12</f>
        <v>-6.06</v>
      </c>
      <c r="CO12" s="115" t="n">
        <f aca="false">IF(CN12&lt;0,0,CN12)</f>
        <v>0</v>
      </c>
      <c r="CP12" s="117" t="n">
        <f aca="false">+$F12-CO12</f>
        <v>6</v>
      </c>
      <c r="CQ12" s="83"/>
    </row>
    <row r="13" customFormat="false" ht="13.5" hidden="false" customHeight="false" outlineLevel="0" collapsed="false">
      <c r="B13" s="76" t="n">
        <v>50</v>
      </c>
      <c r="C13" s="111" t="n">
        <f aca="false">+D13/10000</f>
        <v>2.5</v>
      </c>
      <c r="D13" s="112" t="n">
        <f aca="false">IF(B13&lt;=税率表!$G$11,B13*100*税率表!$H$11,IF(B13&lt;=税率表!$G$12,B13*税率表!$H$12*100-税率表!$J$12,IF(B13&lt;=税率表!$G$13,B13*100*税率表!$H$13-税率表!$J$13,IF(B13&lt;=税率表!$G$14,B13*100*税率表!$H$14-税率表!$J$14,IF(B13&lt;=税率表!$G$15,B13*100*税率表!$H$15-税率表!$J$15,B13*100*税率表!$H$16-税率表!$J$16)))))</f>
        <v>25000</v>
      </c>
      <c r="E13" s="113" t="n">
        <f aca="false">+B13/10</f>
        <v>5</v>
      </c>
      <c r="F13" s="113" t="n">
        <f aca="false">+C13+E13</f>
        <v>7.5</v>
      </c>
      <c r="G13" s="78"/>
      <c r="H13" s="114" t="n">
        <f aca="false">+$B13-H$7*12</f>
        <v>26</v>
      </c>
      <c r="I13" s="115" t="n">
        <f aca="false">+J13/10000</f>
        <v>1.3</v>
      </c>
      <c r="J13" s="116" t="n">
        <f aca="false">IF(H13&lt;=税率表!$G$11,H13*100*税率表!$H$11,IF(H13&lt;=税率表!$G$12,H13*税率表!$H$12*100-税率表!$J$12,IF(H13&lt;=税率表!$G$13,H13*100*税率表!$H$13-税率表!$J$13,IF(H13&lt;=税率表!$G$14,H13*100*税率表!$H$14-税率表!$J$14,IF(H13&lt;=税率表!$G$15,H13*100*税率表!$H$15-税率表!$J$15,H13*100*税率表!$H$16-税率表!$J$16)))))</f>
        <v>13000</v>
      </c>
      <c r="K13" s="115" t="n">
        <f aca="false">+H13/10</f>
        <v>2.6</v>
      </c>
      <c r="L13" s="115" t="n">
        <f aca="false">+I13+K13</f>
        <v>3.9</v>
      </c>
      <c r="M13" s="115" t="n">
        <f aca="false">IF(L13&lt;0,0,L13)</f>
        <v>3.9</v>
      </c>
      <c r="N13" s="117" t="n">
        <f aca="false">+$F13-M13</f>
        <v>3.6</v>
      </c>
      <c r="O13" s="118"/>
      <c r="P13" s="114" t="n">
        <f aca="false">+$B13-P$7*12</f>
        <v>20</v>
      </c>
      <c r="Q13" s="115" t="n">
        <f aca="false">+R13/10000</f>
        <v>1</v>
      </c>
      <c r="R13" s="116" t="n">
        <f aca="false">IF(P13&lt;=税率表!$G$11,P13*100*税率表!$H$11,IF(P13&lt;=税率表!$G$12,P13*税率表!$H$12*100-税率表!$J$12,IF(P13&lt;=税率表!$G$13,P13*100*税率表!$H$13-税率表!$J$13,IF(P13&lt;=税率表!$G$14,P13*100*税率表!$H$14-税率表!$J$14,IF(P13&lt;=税率表!$G$15,P13*100*税率表!$H$15-税率表!$J$15,P13*100*税率表!$H$16-税率表!$J$16)))))</f>
        <v>10000</v>
      </c>
      <c r="S13" s="115" t="n">
        <f aca="false">+P13/10</f>
        <v>2</v>
      </c>
      <c r="T13" s="115" t="n">
        <f aca="false">+Q13+S13</f>
        <v>3</v>
      </c>
      <c r="U13" s="115" t="n">
        <f aca="false">IF(T13&lt;0,0,T13)</f>
        <v>3</v>
      </c>
      <c r="V13" s="119" t="n">
        <f aca="false">+$F13-U13</f>
        <v>4.5</v>
      </c>
      <c r="W13" s="120"/>
      <c r="X13" s="114" t="n">
        <f aca="false">+$B13-X$7*12</f>
        <v>14</v>
      </c>
      <c r="Y13" s="115" t="n">
        <f aca="false">+Z13/10000</f>
        <v>0.7</v>
      </c>
      <c r="Z13" s="116" t="n">
        <f aca="false">IF(X13&lt;=税率表!$G$11,X13*100*税率表!$H$11,IF(X13&lt;=税率表!$G$12,X13*税率表!$H$12*100-税率表!$J$12,IF(X13&lt;=税率表!$G$13,X13*100*税率表!$H$13-税率表!$J$13,IF(X13&lt;=税率表!$G$14,X13*100*税率表!$H$14-税率表!$J$14,IF(X13&lt;=税率表!$G$15,X13*100*税率表!$H$15-税率表!$J$15,X13*100*税率表!$H$16-税率表!$J$16)))))</f>
        <v>7000</v>
      </c>
      <c r="AA13" s="115" t="n">
        <f aca="false">+X13/10</f>
        <v>1.4</v>
      </c>
      <c r="AB13" s="115" t="n">
        <f aca="false">+Y13+AA13</f>
        <v>2.1</v>
      </c>
      <c r="AC13" s="115" t="n">
        <f aca="false">IF(AB13&lt;0,0,AB13)</f>
        <v>2.1</v>
      </c>
      <c r="AD13" s="119" t="n">
        <f aca="false">+$F13-AC13</f>
        <v>5.4</v>
      </c>
      <c r="AE13" s="120"/>
      <c r="AF13" s="114" t="n">
        <f aca="false">+$B13-AF$7*12</f>
        <v>8</v>
      </c>
      <c r="AG13" s="115" t="n">
        <f aca="false">+AH13/10000</f>
        <v>0.4</v>
      </c>
      <c r="AH13" s="116" t="n">
        <f aca="false">IF(AF13&lt;=税率表!$G$11,AF13*100*税率表!$H$11,IF(AF13&lt;=税率表!$G$12,AF13*税率表!$H$12*100-税率表!$J$12,IF(AF13&lt;=税率表!$G$13,AF13*100*税率表!$H$13-税率表!$J$13,IF(AF13&lt;=税率表!$G$14,AF13*100*税率表!$H$14-税率表!$J$14,IF(AF13&lt;=税率表!$G$15,AF13*100*税率表!$H$15-税率表!$J$15,AF13*100*税率表!$H$16-税率表!$J$16)))))</f>
        <v>4000</v>
      </c>
      <c r="AI13" s="115" t="n">
        <f aca="false">+AF13/10</f>
        <v>0.8</v>
      </c>
      <c r="AJ13" s="115" t="n">
        <f aca="false">+AG13+AI13</f>
        <v>1.2</v>
      </c>
      <c r="AK13" s="115" t="n">
        <f aca="false">IF(AJ13&lt;0,0,AJ13)</f>
        <v>1.2</v>
      </c>
      <c r="AL13" s="119" t="n">
        <f aca="false">+$F13-AK13</f>
        <v>6.3</v>
      </c>
      <c r="AM13" s="120"/>
      <c r="AN13" s="114" t="n">
        <f aca="false">+$B13-AN$7*12</f>
        <v>2</v>
      </c>
      <c r="AO13" s="115" t="n">
        <f aca="false">+AP13/10000</f>
        <v>0.1</v>
      </c>
      <c r="AP13" s="116" t="n">
        <f aca="false">IF(AN13&lt;=税率表!$G$11,AN13*100*税率表!$H$11,IF(AN13&lt;=税率表!$G$12,AN13*税率表!$H$12*100-税率表!$J$12,IF(AN13&lt;=税率表!$G$13,AN13*100*税率表!$H$13-税率表!$J$13,IF(AN13&lt;=税率表!$G$14,AN13*100*税率表!$H$14-税率表!$J$14,IF(AN13&lt;=税率表!$G$15,AN13*100*税率表!$H$15-税率表!$J$15,AN13*100*税率表!$H$16-税率表!$J$16)))))</f>
        <v>1000</v>
      </c>
      <c r="AQ13" s="115" t="n">
        <f aca="false">+AN13/10</f>
        <v>0.2</v>
      </c>
      <c r="AR13" s="115" t="n">
        <f aca="false">+AO13+AQ13</f>
        <v>0.3</v>
      </c>
      <c r="AS13" s="115" t="n">
        <f aca="false">IF(AR13&lt;0,0,AR13)</f>
        <v>0.3</v>
      </c>
      <c r="AT13" s="119" t="n">
        <f aca="false">+$F13-AS13</f>
        <v>7.2</v>
      </c>
      <c r="AU13" s="120"/>
      <c r="AV13" s="114" t="n">
        <f aca="false">+$B13-AV$7*12</f>
        <v>-4</v>
      </c>
      <c r="AW13" s="115" t="n">
        <f aca="false">+AX13/10000</f>
        <v>-0.2</v>
      </c>
      <c r="AX13" s="116" t="n">
        <f aca="false">IF(AV13&lt;=税率表!$G$11,AV13*100*税率表!$H$11,IF(AV13&lt;=税率表!$G$12,AV13*税率表!$H$12*100-税率表!$J$12,IF(AV13&lt;=税率表!$G$13,AV13*100*税率表!$H$13-税率表!$J$13,IF(AV13&lt;=税率表!$G$14,AV13*100*税率表!$H$14-税率表!$J$14,IF(AV13&lt;=税率表!$G$15,AV13*100*税率表!$H$15-税率表!$J$15,AV13*100*税率表!$H$16-税率表!$J$16)))))</f>
        <v>-2000</v>
      </c>
      <c r="AY13" s="115" t="n">
        <f aca="false">+AV13/10</f>
        <v>-0.4</v>
      </c>
      <c r="AZ13" s="115" t="n">
        <f aca="false">+AW13+AY13</f>
        <v>-0.6</v>
      </c>
      <c r="BA13" s="115" t="n">
        <f aca="false">IF(AZ13&lt;0,0,AZ13)</f>
        <v>0</v>
      </c>
      <c r="BB13" s="119" t="n">
        <f aca="false">+$F13-BA13</f>
        <v>7.5</v>
      </c>
      <c r="BC13" s="120"/>
      <c r="BD13" s="114" t="n">
        <f aca="false">+$B13-BD$7*12</f>
        <v>-10</v>
      </c>
      <c r="BE13" s="115" t="n">
        <f aca="false">+BF13/10000</f>
        <v>-0.5</v>
      </c>
      <c r="BF13" s="116" t="n">
        <f aca="false">IF(BD13&lt;=税率表!$G$11,BD13*100*税率表!$H$11,IF(BD13&lt;=税率表!$G$12,BD13*税率表!$H$12*100-税率表!$J$12,IF(BD13&lt;=税率表!$G$13,BD13*100*税率表!$H$13-税率表!$J$13,IF(BD13&lt;=税率表!$G$14,BD13*100*税率表!$H$14-税率表!$J$14,IF(BD13&lt;=税率表!$G$15,BD13*100*税率表!$H$15-税率表!$J$15,BD13*100*税率表!$H$16-税率表!$J$16)))))</f>
        <v>-5000</v>
      </c>
      <c r="BG13" s="115" t="n">
        <f aca="false">+BD13/10</f>
        <v>-1</v>
      </c>
      <c r="BH13" s="115" t="n">
        <f aca="false">+BE13+BG13</f>
        <v>-1.5</v>
      </c>
      <c r="BI13" s="115" t="n">
        <f aca="false">IF(BH13&lt;0,0,BH13)</f>
        <v>0</v>
      </c>
      <c r="BJ13" s="119" t="n">
        <f aca="false">+$F13-BI13</f>
        <v>7.5</v>
      </c>
      <c r="BK13" s="120"/>
      <c r="BL13" s="114" t="n">
        <f aca="false">+$B13-BL$7*12</f>
        <v>-16</v>
      </c>
      <c r="BM13" s="115" t="n">
        <f aca="false">+BN13/10000</f>
        <v>-0.8</v>
      </c>
      <c r="BN13" s="116" t="n">
        <f aca="false">IF(BL13&lt;=税率表!$G$11,BL13*100*税率表!$H$11,IF(BL13&lt;=税率表!$G$12,BL13*税率表!$H$12*100-税率表!$J$12,IF(BL13&lt;=税率表!$G$13,BL13*100*税率表!$H$13-税率表!$J$13,IF(BL13&lt;=税率表!$G$14,BL13*100*税率表!$H$14-税率表!$J$14,IF(BL13&lt;=税率表!$G$15,BL13*100*税率表!$H$15-税率表!$J$15,BL13*100*税率表!$H$16-税率表!$J$16)))))</f>
        <v>-8000</v>
      </c>
      <c r="BO13" s="115" t="n">
        <f aca="false">+BL13/10</f>
        <v>-1.6</v>
      </c>
      <c r="BP13" s="115" t="n">
        <f aca="false">+BM13+BO13</f>
        <v>-2.4</v>
      </c>
      <c r="BQ13" s="115" t="n">
        <f aca="false">IF(BP13&lt;0,0,BP13)</f>
        <v>0</v>
      </c>
      <c r="BR13" s="119" t="n">
        <f aca="false">+$F13-BQ13</f>
        <v>7.5</v>
      </c>
      <c r="BS13" s="120"/>
      <c r="BT13" s="114" t="n">
        <f aca="false">+$B13-BT$7*12</f>
        <v>-22</v>
      </c>
      <c r="BU13" s="115" t="n">
        <f aca="false">+BV13/10000</f>
        <v>-1.1</v>
      </c>
      <c r="BV13" s="116" t="n">
        <f aca="false">IF(BT13&lt;=税率表!$G$11,BT13*100*税率表!$H$11,IF(BT13&lt;=税率表!$G$12,BT13*税率表!$H$12*100-税率表!$J$12,IF(BT13&lt;=税率表!$G$13,BT13*100*税率表!$H$13-税率表!$J$13,IF(BT13&lt;=税率表!$G$14,BT13*100*税率表!$H$14-税率表!$J$14,IF(BT13&lt;=税率表!$G$15,BT13*100*税率表!$H$15-税率表!$J$15,BT13*100*税率表!$H$16-税率表!$J$16)))))</f>
        <v>-11000</v>
      </c>
      <c r="BW13" s="115" t="n">
        <f aca="false">+BT13/10</f>
        <v>-2.2</v>
      </c>
      <c r="BX13" s="115" t="n">
        <f aca="false">+BU13+BW13</f>
        <v>-3.3</v>
      </c>
      <c r="BY13" s="115" t="n">
        <f aca="false">IF(BX13&lt;0,0,BX13)</f>
        <v>0</v>
      </c>
      <c r="BZ13" s="119" t="n">
        <f aca="false">+$F13-BY13</f>
        <v>7.5</v>
      </c>
      <c r="CA13" s="120"/>
      <c r="CB13" s="114" t="n">
        <f aca="false">+$B13-CB$7*12</f>
        <v>-28</v>
      </c>
      <c r="CC13" s="115" t="n">
        <f aca="false">+CD13/10000</f>
        <v>-1.4</v>
      </c>
      <c r="CD13" s="116" t="n">
        <f aca="false">IF(CB13&lt;=税率表!$G$11,CB13*100*税率表!$H$11,IF(CB13&lt;=税率表!$G$12,CB13*税率表!$H$12*100-税率表!$J$12,IF(CB13&lt;=税率表!$G$13,CB13*100*税率表!$H$13-税率表!$J$13,IF(CB13&lt;=税率表!$G$14,CB13*100*税率表!$H$14-税率表!$J$14,IF(CB13&lt;=税率表!$G$15,CB13*100*税率表!$H$15-税率表!$J$15,CB13*100*税率表!$H$16-税率表!$J$16)))))</f>
        <v>-14000</v>
      </c>
      <c r="CE13" s="115" t="n">
        <f aca="false">+CB13/10</f>
        <v>-2.8</v>
      </c>
      <c r="CF13" s="115" t="n">
        <f aca="false">+CC13+CE13</f>
        <v>-4.2</v>
      </c>
      <c r="CG13" s="115" t="n">
        <f aca="false">IF(CF13&lt;0,0,CF13)</f>
        <v>0</v>
      </c>
      <c r="CH13" s="119" t="n">
        <f aca="false">+$F13-CG13</f>
        <v>7.5</v>
      </c>
      <c r="CI13" s="120"/>
      <c r="CJ13" s="114" t="n">
        <f aca="false">+$B13-CJ$7*12</f>
        <v>-30.4</v>
      </c>
      <c r="CK13" s="115" t="n">
        <f aca="false">+CL13/10000</f>
        <v>-1.52</v>
      </c>
      <c r="CL13" s="116" t="n">
        <f aca="false">IF(CJ13&lt;=税率表!$G$11,CJ13*100*税率表!$H$11,IF(CJ13&lt;=税率表!$G$12,CJ13*税率表!$H$12*100-税率表!$J$12,IF(CJ13&lt;=税率表!$G$13,CJ13*100*税率表!$H$13-税率表!$J$13,IF(CJ13&lt;=税率表!$G$14,CJ13*100*税率表!$H$14-税率表!$J$14,IF(CJ13&lt;=税率表!$G$15,CJ13*100*税率表!$H$15-税率表!$J$15,CJ13*100*税率表!$H$16-税率表!$J$16)))))</f>
        <v>-15200</v>
      </c>
      <c r="CM13" s="115" t="n">
        <f aca="false">+CJ13/10</f>
        <v>-3.04</v>
      </c>
      <c r="CN13" s="115" t="n">
        <f aca="false">+CK13+CM13</f>
        <v>-4.56</v>
      </c>
      <c r="CO13" s="115" t="n">
        <f aca="false">IF(CN13&lt;0,0,CN13)</f>
        <v>0</v>
      </c>
      <c r="CP13" s="117" t="n">
        <f aca="false">+$F13-CO13</f>
        <v>7.5</v>
      </c>
      <c r="CQ13" s="83"/>
    </row>
    <row r="14" customFormat="false" ht="13.5" hidden="false" customHeight="false" outlineLevel="0" collapsed="false">
      <c r="B14" s="76" t="n">
        <v>60</v>
      </c>
      <c r="C14" s="111" t="n">
        <f aca="false">+D14/10000</f>
        <v>3</v>
      </c>
      <c r="D14" s="112" t="n">
        <f aca="false">IF(B14&lt;=税率表!$G$11,B14*100*税率表!$H$11,IF(B14&lt;=税率表!$G$12,B14*税率表!$H$12*100-税率表!$J$12,IF(B14&lt;=税率表!$G$13,B14*100*税率表!$H$13-税率表!$J$13,IF(B14&lt;=税率表!$G$14,B14*100*税率表!$H$14-税率表!$J$14,IF(B14&lt;=税率表!$G$15,B14*100*税率表!$H$15-税率表!$J$15,B14*100*税率表!$H$16-税率表!$J$16)))))</f>
        <v>30000</v>
      </c>
      <c r="E14" s="113" t="n">
        <f aca="false">+B14/10</f>
        <v>6</v>
      </c>
      <c r="F14" s="113" t="n">
        <f aca="false">+C14+E14</f>
        <v>9</v>
      </c>
      <c r="G14" s="78"/>
      <c r="H14" s="114" t="n">
        <f aca="false">+$B14-H$7*12</f>
        <v>36</v>
      </c>
      <c r="I14" s="115" t="n">
        <f aca="false">+J14/10000</f>
        <v>1.8</v>
      </c>
      <c r="J14" s="116" t="n">
        <f aca="false">IF(H14&lt;=税率表!$G$11,H14*100*税率表!$H$11,IF(H14&lt;=税率表!$G$12,H14*税率表!$H$12*100-税率表!$J$12,IF(H14&lt;=税率表!$G$13,H14*100*税率表!$H$13-税率表!$J$13,IF(H14&lt;=税率表!$G$14,H14*100*税率表!$H$14-税率表!$J$14,IF(H14&lt;=税率表!$G$15,H14*100*税率表!$H$15-税率表!$J$15,H14*100*税率表!$H$16-税率表!$J$16)))))</f>
        <v>18000</v>
      </c>
      <c r="K14" s="115" t="n">
        <f aca="false">+H14/10</f>
        <v>3.6</v>
      </c>
      <c r="L14" s="115" t="n">
        <f aca="false">+I14+K14</f>
        <v>5.4</v>
      </c>
      <c r="M14" s="115" t="n">
        <f aca="false">IF(L14&lt;0,0,L14)</f>
        <v>5.4</v>
      </c>
      <c r="N14" s="117" t="n">
        <f aca="false">+$F14-M14</f>
        <v>3.6</v>
      </c>
      <c r="O14" s="118"/>
      <c r="P14" s="114" t="n">
        <f aca="false">+$B14-P$7*12</f>
        <v>30</v>
      </c>
      <c r="Q14" s="115" t="n">
        <f aca="false">+R14/10000</f>
        <v>1.5</v>
      </c>
      <c r="R14" s="116" t="n">
        <f aca="false">IF(P14&lt;=税率表!$G$11,P14*100*税率表!$H$11,IF(P14&lt;=税率表!$G$12,P14*税率表!$H$12*100-税率表!$J$12,IF(P14&lt;=税率表!$G$13,P14*100*税率表!$H$13-税率表!$J$13,IF(P14&lt;=税率表!$G$14,P14*100*税率表!$H$14-税率表!$J$14,IF(P14&lt;=税率表!$G$15,P14*100*税率表!$H$15-税率表!$J$15,P14*100*税率表!$H$16-税率表!$J$16)))))</f>
        <v>15000</v>
      </c>
      <c r="S14" s="115" t="n">
        <f aca="false">+P14/10</f>
        <v>3</v>
      </c>
      <c r="T14" s="115" t="n">
        <f aca="false">+Q14+S14</f>
        <v>4.5</v>
      </c>
      <c r="U14" s="115" t="n">
        <f aca="false">IF(T14&lt;0,0,T14)</f>
        <v>4.5</v>
      </c>
      <c r="V14" s="119" t="n">
        <f aca="false">+$F14-U14</f>
        <v>4.5</v>
      </c>
      <c r="W14" s="120"/>
      <c r="X14" s="114" t="n">
        <f aca="false">+$B14-X$7*12</f>
        <v>24</v>
      </c>
      <c r="Y14" s="115" t="n">
        <f aca="false">+Z14/10000</f>
        <v>1.2</v>
      </c>
      <c r="Z14" s="116" t="n">
        <f aca="false">IF(X14&lt;=税率表!$G$11,X14*100*税率表!$H$11,IF(X14&lt;=税率表!$G$12,X14*税率表!$H$12*100-税率表!$J$12,IF(X14&lt;=税率表!$G$13,X14*100*税率表!$H$13-税率表!$J$13,IF(X14&lt;=税率表!$G$14,X14*100*税率表!$H$14-税率表!$J$14,IF(X14&lt;=税率表!$G$15,X14*100*税率表!$H$15-税率表!$J$15,X14*100*税率表!$H$16-税率表!$J$16)))))</f>
        <v>12000</v>
      </c>
      <c r="AA14" s="115" t="n">
        <f aca="false">+X14/10</f>
        <v>2.4</v>
      </c>
      <c r="AB14" s="115" t="n">
        <f aca="false">+Y14+AA14</f>
        <v>3.6</v>
      </c>
      <c r="AC14" s="115" t="n">
        <f aca="false">IF(AB14&lt;0,0,AB14)</f>
        <v>3.6</v>
      </c>
      <c r="AD14" s="119" t="n">
        <f aca="false">+$F14-AC14</f>
        <v>5.4</v>
      </c>
      <c r="AE14" s="120"/>
      <c r="AF14" s="114" t="n">
        <f aca="false">+$B14-AF$7*12</f>
        <v>18</v>
      </c>
      <c r="AG14" s="115" t="n">
        <f aca="false">+AH14/10000</f>
        <v>0.9</v>
      </c>
      <c r="AH14" s="116" t="n">
        <f aca="false">IF(AF14&lt;=税率表!$G$11,AF14*100*税率表!$H$11,IF(AF14&lt;=税率表!$G$12,AF14*税率表!$H$12*100-税率表!$J$12,IF(AF14&lt;=税率表!$G$13,AF14*100*税率表!$H$13-税率表!$J$13,IF(AF14&lt;=税率表!$G$14,AF14*100*税率表!$H$14-税率表!$J$14,IF(AF14&lt;=税率表!$G$15,AF14*100*税率表!$H$15-税率表!$J$15,AF14*100*税率表!$H$16-税率表!$J$16)))))</f>
        <v>9000</v>
      </c>
      <c r="AI14" s="115" t="n">
        <f aca="false">+AF14/10</f>
        <v>1.8</v>
      </c>
      <c r="AJ14" s="115" t="n">
        <f aca="false">+AG14+AI14</f>
        <v>2.7</v>
      </c>
      <c r="AK14" s="115" t="n">
        <f aca="false">IF(AJ14&lt;0,0,AJ14)</f>
        <v>2.7</v>
      </c>
      <c r="AL14" s="119" t="n">
        <f aca="false">+$F14-AK14</f>
        <v>6.3</v>
      </c>
      <c r="AM14" s="120"/>
      <c r="AN14" s="114" t="n">
        <f aca="false">+$B14-AN$7*12</f>
        <v>12</v>
      </c>
      <c r="AO14" s="115" t="n">
        <f aca="false">+AP14/10000</f>
        <v>0.6</v>
      </c>
      <c r="AP14" s="116" t="n">
        <f aca="false">IF(AN14&lt;=税率表!$G$11,AN14*100*税率表!$H$11,IF(AN14&lt;=税率表!$G$12,AN14*税率表!$H$12*100-税率表!$J$12,IF(AN14&lt;=税率表!$G$13,AN14*100*税率表!$H$13-税率表!$J$13,IF(AN14&lt;=税率表!$G$14,AN14*100*税率表!$H$14-税率表!$J$14,IF(AN14&lt;=税率表!$G$15,AN14*100*税率表!$H$15-税率表!$J$15,AN14*100*税率表!$H$16-税率表!$J$16)))))</f>
        <v>6000</v>
      </c>
      <c r="AQ14" s="115" t="n">
        <f aca="false">+AN14/10</f>
        <v>1.2</v>
      </c>
      <c r="AR14" s="115" t="n">
        <f aca="false">+AO14+AQ14</f>
        <v>1.8</v>
      </c>
      <c r="AS14" s="115" t="n">
        <f aca="false">IF(AR14&lt;0,0,AR14)</f>
        <v>1.8</v>
      </c>
      <c r="AT14" s="119" t="n">
        <f aca="false">+$F14-AS14</f>
        <v>7.2</v>
      </c>
      <c r="AU14" s="120"/>
      <c r="AV14" s="114" t="n">
        <f aca="false">+$B14-AV$7*12</f>
        <v>6</v>
      </c>
      <c r="AW14" s="115" t="n">
        <f aca="false">+AX14/10000</f>
        <v>0.3</v>
      </c>
      <c r="AX14" s="116" t="n">
        <f aca="false">IF(AV14&lt;=税率表!$G$11,AV14*100*税率表!$H$11,IF(AV14&lt;=税率表!$G$12,AV14*税率表!$H$12*100-税率表!$J$12,IF(AV14&lt;=税率表!$G$13,AV14*100*税率表!$H$13-税率表!$J$13,IF(AV14&lt;=税率表!$G$14,AV14*100*税率表!$H$14-税率表!$J$14,IF(AV14&lt;=税率表!$G$15,AV14*100*税率表!$H$15-税率表!$J$15,AV14*100*税率表!$H$16-税率表!$J$16)))))</f>
        <v>3000</v>
      </c>
      <c r="AY14" s="115" t="n">
        <f aca="false">+AV14/10</f>
        <v>0.6</v>
      </c>
      <c r="AZ14" s="115" t="n">
        <f aca="false">+AW14+AY14</f>
        <v>0.9</v>
      </c>
      <c r="BA14" s="115" t="n">
        <f aca="false">IF(AZ14&lt;0,0,AZ14)</f>
        <v>0.9</v>
      </c>
      <c r="BB14" s="119" t="n">
        <f aca="false">+$F14-BA14</f>
        <v>8.1</v>
      </c>
      <c r="BC14" s="120"/>
      <c r="BD14" s="114" t="n">
        <f aca="false">+$B14-BD$7*12</f>
        <v>0</v>
      </c>
      <c r="BE14" s="115" t="n">
        <f aca="false">+BF14/10000</f>
        <v>0</v>
      </c>
      <c r="BF14" s="116" t="n">
        <f aca="false">IF(BD14&lt;=税率表!$G$11,BD14*100*税率表!$H$11,IF(BD14&lt;=税率表!$G$12,BD14*税率表!$H$12*100-税率表!$J$12,IF(BD14&lt;=税率表!$G$13,BD14*100*税率表!$H$13-税率表!$J$13,IF(BD14&lt;=税率表!$G$14,BD14*100*税率表!$H$14-税率表!$J$14,IF(BD14&lt;=税率表!$G$15,BD14*100*税率表!$H$15-税率表!$J$15,BD14*100*税率表!$H$16-税率表!$J$16)))))</f>
        <v>0</v>
      </c>
      <c r="BG14" s="115" t="n">
        <f aca="false">+BD14/10</f>
        <v>0</v>
      </c>
      <c r="BH14" s="115" t="n">
        <f aca="false">+BE14+BG14</f>
        <v>0</v>
      </c>
      <c r="BI14" s="115" t="n">
        <f aca="false">IF(BH14&lt;0,0,BH14)</f>
        <v>0</v>
      </c>
      <c r="BJ14" s="119" t="n">
        <f aca="false">+$F14-BI14</f>
        <v>9</v>
      </c>
      <c r="BK14" s="120"/>
      <c r="BL14" s="114" t="n">
        <f aca="false">+$B14-BL$7*12</f>
        <v>-6</v>
      </c>
      <c r="BM14" s="115" t="n">
        <f aca="false">+BN14/10000</f>
        <v>-0.3</v>
      </c>
      <c r="BN14" s="116" t="n">
        <f aca="false">IF(BL14&lt;=税率表!$G$11,BL14*100*税率表!$H$11,IF(BL14&lt;=税率表!$G$12,BL14*税率表!$H$12*100-税率表!$J$12,IF(BL14&lt;=税率表!$G$13,BL14*100*税率表!$H$13-税率表!$J$13,IF(BL14&lt;=税率表!$G$14,BL14*100*税率表!$H$14-税率表!$J$14,IF(BL14&lt;=税率表!$G$15,BL14*100*税率表!$H$15-税率表!$J$15,BL14*100*税率表!$H$16-税率表!$J$16)))))</f>
        <v>-3000</v>
      </c>
      <c r="BO14" s="115" t="n">
        <f aca="false">+BL14/10</f>
        <v>-0.6</v>
      </c>
      <c r="BP14" s="115" t="n">
        <f aca="false">+BM14+BO14</f>
        <v>-0.9</v>
      </c>
      <c r="BQ14" s="115" t="n">
        <f aca="false">IF(BP14&lt;0,0,BP14)</f>
        <v>0</v>
      </c>
      <c r="BR14" s="119" t="n">
        <f aca="false">+$F14-BQ14</f>
        <v>9</v>
      </c>
      <c r="BS14" s="120"/>
      <c r="BT14" s="114" t="n">
        <f aca="false">+$B14-BT$7*12</f>
        <v>-12</v>
      </c>
      <c r="BU14" s="115" t="n">
        <f aca="false">+BV14/10000</f>
        <v>-0.6</v>
      </c>
      <c r="BV14" s="116" t="n">
        <f aca="false">IF(BT14&lt;=税率表!$G$11,BT14*100*税率表!$H$11,IF(BT14&lt;=税率表!$G$12,BT14*税率表!$H$12*100-税率表!$J$12,IF(BT14&lt;=税率表!$G$13,BT14*100*税率表!$H$13-税率表!$J$13,IF(BT14&lt;=税率表!$G$14,BT14*100*税率表!$H$14-税率表!$J$14,IF(BT14&lt;=税率表!$G$15,BT14*100*税率表!$H$15-税率表!$J$15,BT14*100*税率表!$H$16-税率表!$J$16)))))</f>
        <v>-6000</v>
      </c>
      <c r="BW14" s="115" t="n">
        <f aca="false">+BT14/10</f>
        <v>-1.2</v>
      </c>
      <c r="BX14" s="115" t="n">
        <f aca="false">+BU14+BW14</f>
        <v>-1.8</v>
      </c>
      <c r="BY14" s="115" t="n">
        <f aca="false">IF(BX14&lt;0,0,BX14)</f>
        <v>0</v>
      </c>
      <c r="BZ14" s="119" t="n">
        <f aca="false">+$F14-BY14</f>
        <v>9</v>
      </c>
      <c r="CA14" s="120"/>
      <c r="CB14" s="114" t="n">
        <f aca="false">+$B14-CB$7*12</f>
        <v>-18</v>
      </c>
      <c r="CC14" s="115" t="n">
        <f aca="false">+CD14/10000</f>
        <v>-0.9</v>
      </c>
      <c r="CD14" s="116" t="n">
        <f aca="false">IF(CB14&lt;=税率表!$G$11,CB14*100*税率表!$H$11,IF(CB14&lt;=税率表!$G$12,CB14*税率表!$H$12*100-税率表!$J$12,IF(CB14&lt;=税率表!$G$13,CB14*100*税率表!$H$13-税率表!$J$13,IF(CB14&lt;=税率表!$G$14,CB14*100*税率表!$H$14-税率表!$J$14,IF(CB14&lt;=税率表!$G$15,CB14*100*税率表!$H$15-税率表!$J$15,CB14*100*税率表!$H$16-税率表!$J$16)))))</f>
        <v>-9000</v>
      </c>
      <c r="CE14" s="115" t="n">
        <f aca="false">+CB14/10</f>
        <v>-1.8</v>
      </c>
      <c r="CF14" s="115" t="n">
        <f aca="false">+CC14+CE14</f>
        <v>-2.7</v>
      </c>
      <c r="CG14" s="115" t="n">
        <f aca="false">IF(CF14&lt;0,0,CF14)</f>
        <v>0</v>
      </c>
      <c r="CH14" s="119" t="n">
        <f aca="false">+$F14-CG14</f>
        <v>9</v>
      </c>
      <c r="CI14" s="120"/>
      <c r="CJ14" s="114" t="n">
        <f aca="false">+$B14-CJ$7*12</f>
        <v>-20.4</v>
      </c>
      <c r="CK14" s="115" t="n">
        <f aca="false">+CL14/10000</f>
        <v>-1.02</v>
      </c>
      <c r="CL14" s="116" t="n">
        <f aca="false">IF(CJ14&lt;=税率表!$G$11,CJ14*100*税率表!$H$11,IF(CJ14&lt;=税率表!$G$12,CJ14*税率表!$H$12*100-税率表!$J$12,IF(CJ14&lt;=税率表!$G$13,CJ14*100*税率表!$H$13-税率表!$J$13,IF(CJ14&lt;=税率表!$G$14,CJ14*100*税率表!$H$14-税率表!$J$14,IF(CJ14&lt;=税率表!$G$15,CJ14*100*税率表!$H$15-税率表!$J$15,CJ14*100*税率表!$H$16-税率表!$J$16)))))</f>
        <v>-10200</v>
      </c>
      <c r="CM14" s="115" t="n">
        <f aca="false">+CJ14/10</f>
        <v>-2.04</v>
      </c>
      <c r="CN14" s="115" t="n">
        <f aca="false">+CK14+CM14</f>
        <v>-3.06</v>
      </c>
      <c r="CO14" s="115" t="n">
        <f aca="false">IF(CN14&lt;0,0,CN14)</f>
        <v>0</v>
      </c>
      <c r="CP14" s="117" t="n">
        <f aca="false">+$F14-CO14</f>
        <v>9</v>
      </c>
      <c r="CQ14" s="83"/>
    </row>
    <row r="15" customFormat="false" ht="13.5" hidden="false" customHeight="false" outlineLevel="0" collapsed="false">
      <c r="B15" s="76" t="n">
        <v>70</v>
      </c>
      <c r="C15" s="111" t="n">
        <f aca="false">+D15/10000</f>
        <v>3.5</v>
      </c>
      <c r="D15" s="112" t="n">
        <f aca="false">IF(B15&lt;=税率表!$G$11,B15*100*税率表!$H$11,IF(B15&lt;=税率表!$G$12,B15*税率表!$H$12*100-税率表!$J$12,IF(B15&lt;=税率表!$G$13,B15*100*税率表!$H$13-税率表!$J$13,IF(B15&lt;=税率表!$G$14,B15*100*税率表!$H$14-税率表!$J$14,IF(B15&lt;=税率表!$G$15,B15*100*税率表!$H$15-税率表!$J$15,B15*100*税率表!$H$16-税率表!$J$16)))))</f>
        <v>35000</v>
      </c>
      <c r="E15" s="113" t="n">
        <f aca="false">+B15/10</f>
        <v>7</v>
      </c>
      <c r="F15" s="113" t="n">
        <f aca="false">+C15+E15</f>
        <v>10.5</v>
      </c>
      <c r="G15" s="78"/>
      <c r="H15" s="114" t="n">
        <f aca="false">+$B15-H$7*12</f>
        <v>46</v>
      </c>
      <c r="I15" s="115" t="n">
        <f aca="false">+J15/10000</f>
        <v>2.3</v>
      </c>
      <c r="J15" s="116" t="n">
        <f aca="false">IF(H15&lt;=税率表!$G$11,H15*100*税率表!$H$11,IF(H15&lt;=税率表!$G$12,H15*税率表!$H$12*100-税率表!$J$12,IF(H15&lt;=税率表!$G$13,H15*100*税率表!$H$13-税率表!$J$13,IF(H15&lt;=税率表!$G$14,H15*100*税率表!$H$14-税率表!$J$14,IF(H15&lt;=税率表!$G$15,H15*100*税率表!$H$15-税率表!$J$15,H15*100*税率表!$H$16-税率表!$J$16)))))</f>
        <v>23000</v>
      </c>
      <c r="K15" s="115" t="n">
        <f aca="false">+H15/10</f>
        <v>4.6</v>
      </c>
      <c r="L15" s="115" t="n">
        <f aca="false">+I15+K15</f>
        <v>6.9</v>
      </c>
      <c r="M15" s="115" t="n">
        <f aca="false">IF(L15&lt;0,0,L15)</f>
        <v>6.9</v>
      </c>
      <c r="N15" s="117" t="n">
        <f aca="false">+$F15-M15</f>
        <v>3.6</v>
      </c>
      <c r="O15" s="118"/>
      <c r="P15" s="114" t="n">
        <f aca="false">+$B15-P$7*12</f>
        <v>40</v>
      </c>
      <c r="Q15" s="115" t="n">
        <f aca="false">+R15/10000</f>
        <v>2</v>
      </c>
      <c r="R15" s="116" t="n">
        <f aca="false">IF(P15&lt;=税率表!$G$11,P15*100*税率表!$H$11,IF(P15&lt;=税率表!$G$12,P15*税率表!$H$12*100-税率表!$J$12,IF(P15&lt;=税率表!$G$13,P15*100*税率表!$H$13-税率表!$J$13,IF(P15&lt;=税率表!$G$14,P15*100*税率表!$H$14-税率表!$J$14,IF(P15&lt;=税率表!$G$15,P15*100*税率表!$H$15-税率表!$J$15,P15*100*税率表!$H$16-税率表!$J$16)))))</f>
        <v>20000</v>
      </c>
      <c r="S15" s="115" t="n">
        <f aca="false">+P15/10</f>
        <v>4</v>
      </c>
      <c r="T15" s="115" t="n">
        <f aca="false">+Q15+S15</f>
        <v>6</v>
      </c>
      <c r="U15" s="115" t="n">
        <f aca="false">IF(T15&lt;0,0,T15)</f>
        <v>6</v>
      </c>
      <c r="V15" s="119" t="n">
        <f aca="false">+$F15-U15</f>
        <v>4.5</v>
      </c>
      <c r="W15" s="120"/>
      <c r="X15" s="114" t="n">
        <f aca="false">+$B15-X$7*12</f>
        <v>34</v>
      </c>
      <c r="Y15" s="115" t="n">
        <f aca="false">+Z15/10000</f>
        <v>1.7</v>
      </c>
      <c r="Z15" s="116" t="n">
        <f aca="false">IF(X15&lt;=税率表!$G$11,X15*100*税率表!$H$11,IF(X15&lt;=税率表!$G$12,X15*税率表!$H$12*100-税率表!$J$12,IF(X15&lt;=税率表!$G$13,X15*100*税率表!$H$13-税率表!$J$13,IF(X15&lt;=税率表!$G$14,X15*100*税率表!$H$14-税率表!$J$14,IF(X15&lt;=税率表!$G$15,X15*100*税率表!$H$15-税率表!$J$15,X15*100*税率表!$H$16-税率表!$J$16)))))</f>
        <v>17000</v>
      </c>
      <c r="AA15" s="115" t="n">
        <f aca="false">+X15/10</f>
        <v>3.4</v>
      </c>
      <c r="AB15" s="115" t="n">
        <f aca="false">+Y15+AA15</f>
        <v>5.1</v>
      </c>
      <c r="AC15" s="115" t="n">
        <f aca="false">IF(AB15&lt;0,0,AB15)</f>
        <v>5.1</v>
      </c>
      <c r="AD15" s="119" t="n">
        <f aca="false">+$F15-AC15</f>
        <v>5.4</v>
      </c>
      <c r="AE15" s="120"/>
      <c r="AF15" s="114" t="n">
        <f aca="false">+$B15-AF$7*12</f>
        <v>28</v>
      </c>
      <c r="AG15" s="115" t="n">
        <f aca="false">+AH15/10000</f>
        <v>1.4</v>
      </c>
      <c r="AH15" s="116" t="n">
        <f aca="false">IF(AF15&lt;=税率表!$G$11,AF15*100*税率表!$H$11,IF(AF15&lt;=税率表!$G$12,AF15*税率表!$H$12*100-税率表!$J$12,IF(AF15&lt;=税率表!$G$13,AF15*100*税率表!$H$13-税率表!$J$13,IF(AF15&lt;=税率表!$G$14,AF15*100*税率表!$H$14-税率表!$J$14,IF(AF15&lt;=税率表!$G$15,AF15*100*税率表!$H$15-税率表!$J$15,AF15*100*税率表!$H$16-税率表!$J$16)))))</f>
        <v>14000</v>
      </c>
      <c r="AI15" s="115" t="n">
        <f aca="false">+AF15/10</f>
        <v>2.8</v>
      </c>
      <c r="AJ15" s="115" t="n">
        <f aca="false">+AG15+AI15</f>
        <v>4.2</v>
      </c>
      <c r="AK15" s="115" t="n">
        <f aca="false">IF(AJ15&lt;0,0,AJ15)</f>
        <v>4.2</v>
      </c>
      <c r="AL15" s="119" t="n">
        <f aca="false">+$F15-AK15</f>
        <v>6.3</v>
      </c>
      <c r="AM15" s="120"/>
      <c r="AN15" s="114" t="n">
        <f aca="false">+$B15-AN$7*12</f>
        <v>22</v>
      </c>
      <c r="AO15" s="115" t="n">
        <f aca="false">+AP15/10000</f>
        <v>1.1</v>
      </c>
      <c r="AP15" s="116" t="n">
        <f aca="false">IF(AN15&lt;=税率表!$G$11,AN15*100*税率表!$H$11,IF(AN15&lt;=税率表!$G$12,AN15*税率表!$H$12*100-税率表!$J$12,IF(AN15&lt;=税率表!$G$13,AN15*100*税率表!$H$13-税率表!$J$13,IF(AN15&lt;=税率表!$G$14,AN15*100*税率表!$H$14-税率表!$J$14,IF(AN15&lt;=税率表!$G$15,AN15*100*税率表!$H$15-税率表!$J$15,AN15*100*税率表!$H$16-税率表!$J$16)))))</f>
        <v>11000</v>
      </c>
      <c r="AQ15" s="115" t="n">
        <f aca="false">+AN15/10</f>
        <v>2.2</v>
      </c>
      <c r="AR15" s="115" t="n">
        <f aca="false">+AO15+AQ15</f>
        <v>3.3</v>
      </c>
      <c r="AS15" s="115" t="n">
        <f aca="false">IF(AR15&lt;0,0,AR15)</f>
        <v>3.3</v>
      </c>
      <c r="AT15" s="119" t="n">
        <f aca="false">+$F15-AS15</f>
        <v>7.2</v>
      </c>
      <c r="AU15" s="120"/>
      <c r="AV15" s="114" t="n">
        <f aca="false">+$B15-AV$7*12</f>
        <v>16</v>
      </c>
      <c r="AW15" s="115" t="n">
        <f aca="false">+AX15/10000</f>
        <v>0.8</v>
      </c>
      <c r="AX15" s="116" t="n">
        <f aca="false">IF(AV15&lt;=税率表!$G$11,AV15*100*税率表!$H$11,IF(AV15&lt;=税率表!$G$12,AV15*税率表!$H$12*100-税率表!$J$12,IF(AV15&lt;=税率表!$G$13,AV15*100*税率表!$H$13-税率表!$J$13,IF(AV15&lt;=税率表!$G$14,AV15*100*税率表!$H$14-税率表!$J$14,IF(AV15&lt;=税率表!$G$15,AV15*100*税率表!$H$15-税率表!$J$15,AV15*100*税率表!$H$16-税率表!$J$16)))))</f>
        <v>8000</v>
      </c>
      <c r="AY15" s="115" t="n">
        <f aca="false">+AV15/10</f>
        <v>1.6</v>
      </c>
      <c r="AZ15" s="115" t="n">
        <f aca="false">+AW15+AY15</f>
        <v>2.4</v>
      </c>
      <c r="BA15" s="115" t="n">
        <f aca="false">IF(AZ15&lt;0,0,AZ15)</f>
        <v>2.4</v>
      </c>
      <c r="BB15" s="119" t="n">
        <f aca="false">+$F15-BA15</f>
        <v>8.1</v>
      </c>
      <c r="BC15" s="120"/>
      <c r="BD15" s="114" t="n">
        <f aca="false">+$B15-BD$7*12</f>
        <v>10</v>
      </c>
      <c r="BE15" s="115" t="n">
        <f aca="false">+BF15/10000</f>
        <v>0.5</v>
      </c>
      <c r="BF15" s="116" t="n">
        <f aca="false">IF(BD15&lt;=税率表!$G$11,BD15*100*税率表!$H$11,IF(BD15&lt;=税率表!$G$12,BD15*税率表!$H$12*100-税率表!$J$12,IF(BD15&lt;=税率表!$G$13,BD15*100*税率表!$H$13-税率表!$J$13,IF(BD15&lt;=税率表!$G$14,BD15*100*税率表!$H$14-税率表!$J$14,IF(BD15&lt;=税率表!$G$15,BD15*100*税率表!$H$15-税率表!$J$15,BD15*100*税率表!$H$16-税率表!$J$16)))))</f>
        <v>5000</v>
      </c>
      <c r="BG15" s="115" t="n">
        <f aca="false">+BD15/10</f>
        <v>1</v>
      </c>
      <c r="BH15" s="115" t="n">
        <f aca="false">+BE15+BG15</f>
        <v>1.5</v>
      </c>
      <c r="BI15" s="115" t="n">
        <f aca="false">IF(BH15&lt;0,0,BH15)</f>
        <v>1.5</v>
      </c>
      <c r="BJ15" s="119" t="n">
        <f aca="false">+$F15-BI15</f>
        <v>9</v>
      </c>
      <c r="BK15" s="120"/>
      <c r="BL15" s="114" t="n">
        <f aca="false">+$B15-BL$7*12</f>
        <v>4</v>
      </c>
      <c r="BM15" s="115" t="n">
        <f aca="false">+BN15/10000</f>
        <v>0.2</v>
      </c>
      <c r="BN15" s="116" t="n">
        <f aca="false">IF(BL15&lt;=税率表!$G$11,BL15*100*税率表!$H$11,IF(BL15&lt;=税率表!$G$12,BL15*税率表!$H$12*100-税率表!$J$12,IF(BL15&lt;=税率表!$G$13,BL15*100*税率表!$H$13-税率表!$J$13,IF(BL15&lt;=税率表!$G$14,BL15*100*税率表!$H$14-税率表!$J$14,IF(BL15&lt;=税率表!$G$15,BL15*100*税率表!$H$15-税率表!$J$15,BL15*100*税率表!$H$16-税率表!$J$16)))))</f>
        <v>2000</v>
      </c>
      <c r="BO15" s="115" t="n">
        <f aca="false">+BL15/10</f>
        <v>0.4</v>
      </c>
      <c r="BP15" s="115" t="n">
        <f aca="false">+BM15+BO15</f>
        <v>0.6</v>
      </c>
      <c r="BQ15" s="115" t="n">
        <f aca="false">IF(BP15&lt;0,0,BP15)</f>
        <v>0.6</v>
      </c>
      <c r="BR15" s="119" t="n">
        <f aca="false">+$F15-BQ15</f>
        <v>9.9</v>
      </c>
      <c r="BS15" s="120"/>
      <c r="BT15" s="114" t="n">
        <f aca="false">+$B15-BT$7*12</f>
        <v>-2</v>
      </c>
      <c r="BU15" s="115" t="n">
        <f aca="false">+BV15/10000</f>
        <v>-0.1</v>
      </c>
      <c r="BV15" s="116" t="n">
        <f aca="false">IF(BT15&lt;=税率表!$G$11,BT15*100*税率表!$H$11,IF(BT15&lt;=税率表!$G$12,BT15*税率表!$H$12*100-税率表!$J$12,IF(BT15&lt;=税率表!$G$13,BT15*100*税率表!$H$13-税率表!$J$13,IF(BT15&lt;=税率表!$G$14,BT15*100*税率表!$H$14-税率表!$J$14,IF(BT15&lt;=税率表!$G$15,BT15*100*税率表!$H$15-税率表!$J$15,BT15*100*税率表!$H$16-税率表!$J$16)))))</f>
        <v>-1000</v>
      </c>
      <c r="BW15" s="115" t="n">
        <f aca="false">+BT15/10</f>
        <v>-0.2</v>
      </c>
      <c r="BX15" s="115" t="n">
        <f aca="false">+BU15+BW15</f>
        <v>-0.3</v>
      </c>
      <c r="BY15" s="115" t="n">
        <f aca="false">IF(BX15&lt;0,0,BX15)</f>
        <v>0</v>
      </c>
      <c r="BZ15" s="119" t="n">
        <f aca="false">+$F15-BY15</f>
        <v>10.5</v>
      </c>
      <c r="CA15" s="120"/>
      <c r="CB15" s="114" t="n">
        <f aca="false">+$B15-CB$7*12</f>
        <v>-8</v>
      </c>
      <c r="CC15" s="115" t="n">
        <f aca="false">+CD15/10000</f>
        <v>-0.4</v>
      </c>
      <c r="CD15" s="116" t="n">
        <f aca="false">IF(CB15&lt;=税率表!$G$11,CB15*100*税率表!$H$11,IF(CB15&lt;=税率表!$G$12,CB15*税率表!$H$12*100-税率表!$J$12,IF(CB15&lt;=税率表!$G$13,CB15*100*税率表!$H$13-税率表!$J$13,IF(CB15&lt;=税率表!$G$14,CB15*100*税率表!$H$14-税率表!$J$14,IF(CB15&lt;=税率表!$G$15,CB15*100*税率表!$H$15-税率表!$J$15,CB15*100*税率表!$H$16-税率表!$J$16)))))</f>
        <v>-4000</v>
      </c>
      <c r="CE15" s="115" t="n">
        <f aca="false">+CB15/10</f>
        <v>-0.8</v>
      </c>
      <c r="CF15" s="115" t="n">
        <f aca="false">+CC15+CE15</f>
        <v>-1.2</v>
      </c>
      <c r="CG15" s="115" t="n">
        <f aca="false">IF(CF15&lt;0,0,CF15)</f>
        <v>0</v>
      </c>
      <c r="CH15" s="119" t="n">
        <f aca="false">+$F15-CG15</f>
        <v>10.5</v>
      </c>
      <c r="CI15" s="120"/>
      <c r="CJ15" s="114" t="n">
        <f aca="false">+$B15-CJ$7*12</f>
        <v>-10.4</v>
      </c>
      <c r="CK15" s="115" t="n">
        <f aca="false">+CL15/10000</f>
        <v>-0.52</v>
      </c>
      <c r="CL15" s="116" t="n">
        <f aca="false">IF(CJ15&lt;=税率表!$G$11,CJ15*100*税率表!$H$11,IF(CJ15&lt;=税率表!$G$12,CJ15*税率表!$H$12*100-税率表!$J$12,IF(CJ15&lt;=税率表!$G$13,CJ15*100*税率表!$H$13-税率表!$J$13,IF(CJ15&lt;=税率表!$G$14,CJ15*100*税率表!$H$14-税率表!$J$14,IF(CJ15&lt;=税率表!$G$15,CJ15*100*税率表!$H$15-税率表!$J$15,CJ15*100*税率表!$H$16-税率表!$J$16)))))</f>
        <v>-5200</v>
      </c>
      <c r="CM15" s="115" t="n">
        <f aca="false">+CJ15/10</f>
        <v>-1.04</v>
      </c>
      <c r="CN15" s="115" t="n">
        <f aca="false">+CK15+CM15</f>
        <v>-1.56</v>
      </c>
      <c r="CO15" s="115" t="n">
        <f aca="false">IF(CN15&lt;0,0,CN15)</f>
        <v>0</v>
      </c>
      <c r="CP15" s="117" t="n">
        <f aca="false">+$F15-CO15</f>
        <v>10.5</v>
      </c>
      <c r="CQ15" s="83"/>
    </row>
    <row r="16" customFormat="false" ht="13.5" hidden="false" customHeight="false" outlineLevel="0" collapsed="false">
      <c r="B16" s="76" t="n">
        <v>80</v>
      </c>
      <c r="C16" s="111" t="n">
        <f aca="false">+D16/10000</f>
        <v>4</v>
      </c>
      <c r="D16" s="112" t="n">
        <f aca="false">IF(B16&lt;=税率表!$G$11,B16*100*税率表!$H$11,IF(B16&lt;=税率表!$G$12,B16*税率表!$H$12*100-税率表!$J$12,IF(B16&lt;=税率表!$G$13,B16*100*税率表!$H$13-税率表!$J$13,IF(B16&lt;=税率表!$G$14,B16*100*税率表!$H$14-税率表!$J$14,IF(B16&lt;=税率表!$G$15,B16*100*税率表!$H$15-税率表!$J$15,B16*100*税率表!$H$16-税率表!$J$16)))))</f>
        <v>40000</v>
      </c>
      <c r="E16" s="113" t="n">
        <f aca="false">+B16/10</f>
        <v>8</v>
      </c>
      <c r="F16" s="113" t="n">
        <f aca="false">+C16+E16</f>
        <v>12</v>
      </c>
      <c r="G16" s="78"/>
      <c r="H16" s="114" t="n">
        <f aca="false">+$B16-H$7*12</f>
        <v>56</v>
      </c>
      <c r="I16" s="115" t="n">
        <f aca="false">+J16/10000</f>
        <v>2.8</v>
      </c>
      <c r="J16" s="116" t="n">
        <f aca="false">IF(H16&lt;=税率表!$G$11,H16*100*税率表!$H$11,IF(H16&lt;=税率表!$G$12,H16*税率表!$H$12*100-税率表!$J$12,IF(H16&lt;=税率表!$G$13,H16*100*税率表!$H$13-税率表!$J$13,IF(H16&lt;=税率表!$G$14,H16*100*税率表!$H$14-税率表!$J$14,IF(H16&lt;=税率表!$G$15,H16*100*税率表!$H$15-税率表!$J$15,H16*100*税率表!$H$16-税率表!$J$16)))))</f>
        <v>28000</v>
      </c>
      <c r="K16" s="115" t="n">
        <f aca="false">+H16/10</f>
        <v>5.6</v>
      </c>
      <c r="L16" s="115" t="n">
        <f aca="false">+I16+K16</f>
        <v>8.4</v>
      </c>
      <c r="M16" s="115" t="n">
        <f aca="false">IF(L16&lt;0,0,L16)</f>
        <v>8.4</v>
      </c>
      <c r="N16" s="117" t="n">
        <f aca="false">+$F16-M16</f>
        <v>3.6</v>
      </c>
      <c r="O16" s="118"/>
      <c r="P16" s="114" t="n">
        <f aca="false">+$B16-P$7*12</f>
        <v>50</v>
      </c>
      <c r="Q16" s="115" t="n">
        <f aca="false">+R16/10000</f>
        <v>2.5</v>
      </c>
      <c r="R16" s="116" t="n">
        <f aca="false">IF(P16&lt;=税率表!$G$11,P16*100*税率表!$H$11,IF(P16&lt;=税率表!$G$12,P16*税率表!$H$12*100-税率表!$J$12,IF(P16&lt;=税率表!$G$13,P16*100*税率表!$H$13-税率表!$J$13,IF(P16&lt;=税率表!$G$14,P16*100*税率表!$H$14-税率表!$J$14,IF(P16&lt;=税率表!$G$15,P16*100*税率表!$H$15-税率表!$J$15,P16*100*税率表!$H$16-税率表!$J$16)))))</f>
        <v>25000</v>
      </c>
      <c r="S16" s="115" t="n">
        <f aca="false">+P16/10</f>
        <v>5</v>
      </c>
      <c r="T16" s="115" t="n">
        <f aca="false">+Q16+S16</f>
        <v>7.5</v>
      </c>
      <c r="U16" s="115" t="n">
        <f aca="false">IF(T16&lt;0,0,T16)</f>
        <v>7.5</v>
      </c>
      <c r="V16" s="119" t="n">
        <f aca="false">+$F16-U16</f>
        <v>4.5</v>
      </c>
      <c r="W16" s="120"/>
      <c r="X16" s="114" t="n">
        <f aca="false">+$B16-X$7*12</f>
        <v>44</v>
      </c>
      <c r="Y16" s="115" t="n">
        <f aca="false">+Z16/10000</f>
        <v>2.2</v>
      </c>
      <c r="Z16" s="116" t="n">
        <f aca="false">IF(X16&lt;=税率表!$G$11,X16*100*税率表!$H$11,IF(X16&lt;=税率表!$G$12,X16*税率表!$H$12*100-税率表!$J$12,IF(X16&lt;=税率表!$G$13,X16*100*税率表!$H$13-税率表!$J$13,IF(X16&lt;=税率表!$G$14,X16*100*税率表!$H$14-税率表!$J$14,IF(X16&lt;=税率表!$G$15,X16*100*税率表!$H$15-税率表!$J$15,X16*100*税率表!$H$16-税率表!$J$16)))))</f>
        <v>22000</v>
      </c>
      <c r="AA16" s="115" t="n">
        <f aca="false">+X16/10</f>
        <v>4.4</v>
      </c>
      <c r="AB16" s="115" t="n">
        <f aca="false">+Y16+AA16</f>
        <v>6.6</v>
      </c>
      <c r="AC16" s="115" t="n">
        <f aca="false">IF(AB16&lt;0,0,AB16)</f>
        <v>6.6</v>
      </c>
      <c r="AD16" s="119" t="n">
        <f aca="false">+$F16-AC16</f>
        <v>5.4</v>
      </c>
      <c r="AE16" s="120"/>
      <c r="AF16" s="114" t="n">
        <f aca="false">+$B16-AF$7*12</f>
        <v>38</v>
      </c>
      <c r="AG16" s="115" t="n">
        <f aca="false">+AH16/10000</f>
        <v>1.9</v>
      </c>
      <c r="AH16" s="116" t="n">
        <f aca="false">IF(AF16&lt;=税率表!$G$11,AF16*100*税率表!$H$11,IF(AF16&lt;=税率表!$G$12,AF16*税率表!$H$12*100-税率表!$J$12,IF(AF16&lt;=税率表!$G$13,AF16*100*税率表!$H$13-税率表!$J$13,IF(AF16&lt;=税率表!$G$14,AF16*100*税率表!$H$14-税率表!$J$14,IF(AF16&lt;=税率表!$G$15,AF16*100*税率表!$H$15-税率表!$J$15,AF16*100*税率表!$H$16-税率表!$J$16)))))</f>
        <v>19000</v>
      </c>
      <c r="AI16" s="115" t="n">
        <f aca="false">+AF16/10</f>
        <v>3.8</v>
      </c>
      <c r="AJ16" s="115" t="n">
        <f aca="false">+AG16+AI16</f>
        <v>5.7</v>
      </c>
      <c r="AK16" s="115" t="n">
        <f aca="false">IF(AJ16&lt;0,0,AJ16)</f>
        <v>5.7</v>
      </c>
      <c r="AL16" s="119" t="n">
        <f aca="false">+$F16-AK16</f>
        <v>6.3</v>
      </c>
      <c r="AM16" s="120"/>
      <c r="AN16" s="114" t="n">
        <f aca="false">+$B16-AN$7*12</f>
        <v>32</v>
      </c>
      <c r="AO16" s="115" t="n">
        <f aca="false">+AP16/10000</f>
        <v>1.6</v>
      </c>
      <c r="AP16" s="116" t="n">
        <f aca="false">IF(AN16&lt;=税率表!$G$11,AN16*100*税率表!$H$11,IF(AN16&lt;=税率表!$G$12,AN16*税率表!$H$12*100-税率表!$J$12,IF(AN16&lt;=税率表!$G$13,AN16*100*税率表!$H$13-税率表!$J$13,IF(AN16&lt;=税率表!$G$14,AN16*100*税率表!$H$14-税率表!$J$14,IF(AN16&lt;=税率表!$G$15,AN16*100*税率表!$H$15-税率表!$J$15,AN16*100*税率表!$H$16-税率表!$J$16)))))</f>
        <v>16000</v>
      </c>
      <c r="AQ16" s="115" t="n">
        <f aca="false">+AN16/10</f>
        <v>3.2</v>
      </c>
      <c r="AR16" s="115" t="n">
        <f aca="false">+AO16+AQ16</f>
        <v>4.8</v>
      </c>
      <c r="AS16" s="115" t="n">
        <f aca="false">IF(AR16&lt;0,0,AR16)</f>
        <v>4.8</v>
      </c>
      <c r="AT16" s="119" t="n">
        <f aca="false">+$F16-AS16</f>
        <v>7.2</v>
      </c>
      <c r="AU16" s="120"/>
      <c r="AV16" s="114" t="n">
        <f aca="false">+$B16-AV$7*12</f>
        <v>26</v>
      </c>
      <c r="AW16" s="115" t="n">
        <f aca="false">+AX16/10000</f>
        <v>1.3</v>
      </c>
      <c r="AX16" s="116" t="n">
        <f aca="false">IF(AV16&lt;=税率表!$G$11,AV16*100*税率表!$H$11,IF(AV16&lt;=税率表!$G$12,AV16*税率表!$H$12*100-税率表!$J$12,IF(AV16&lt;=税率表!$G$13,AV16*100*税率表!$H$13-税率表!$J$13,IF(AV16&lt;=税率表!$G$14,AV16*100*税率表!$H$14-税率表!$J$14,IF(AV16&lt;=税率表!$G$15,AV16*100*税率表!$H$15-税率表!$J$15,AV16*100*税率表!$H$16-税率表!$J$16)))))</f>
        <v>13000</v>
      </c>
      <c r="AY16" s="115" t="n">
        <f aca="false">+AV16/10</f>
        <v>2.6</v>
      </c>
      <c r="AZ16" s="115" t="n">
        <f aca="false">+AW16+AY16</f>
        <v>3.9</v>
      </c>
      <c r="BA16" s="115" t="n">
        <f aca="false">IF(AZ16&lt;0,0,AZ16)</f>
        <v>3.9</v>
      </c>
      <c r="BB16" s="119" t="n">
        <f aca="false">+$F16-BA16</f>
        <v>8.1</v>
      </c>
      <c r="BC16" s="120"/>
      <c r="BD16" s="114" t="n">
        <f aca="false">+$B16-BD$7*12</f>
        <v>20</v>
      </c>
      <c r="BE16" s="115" t="n">
        <f aca="false">+BF16/10000</f>
        <v>1</v>
      </c>
      <c r="BF16" s="116" t="n">
        <f aca="false">IF(BD16&lt;=税率表!$G$11,BD16*100*税率表!$H$11,IF(BD16&lt;=税率表!$G$12,BD16*税率表!$H$12*100-税率表!$J$12,IF(BD16&lt;=税率表!$G$13,BD16*100*税率表!$H$13-税率表!$J$13,IF(BD16&lt;=税率表!$G$14,BD16*100*税率表!$H$14-税率表!$J$14,IF(BD16&lt;=税率表!$G$15,BD16*100*税率表!$H$15-税率表!$J$15,BD16*100*税率表!$H$16-税率表!$J$16)))))</f>
        <v>10000</v>
      </c>
      <c r="BG16" s="115" t="n">
        <f aca="false">+BD16/10</f>
        <v>2</v>
      </c>
      <c r="BH16" s="115" t="n">
        <f aca="false">+BE16+BG16</f>
        <v>3</v>
      </c>
      <c r="BI16" s="115" t="n">
        <f aca="false">IF(BH16&lt;0,0,BH16)</f>
        <v>3</v>
      </c>
      <c r="BJ16" s="119" t="n">
        <f aca="false">+$F16-BI16</f>
        <v>9</v>
      </c>
      <c r="BK16" s="120"/>
      <c r="BL16" s="114" t="n">
        <f aca="false">+$B16-BL$7*12</f>
        <v>14</v>
      </c>
      <c r="BM16" s="115" t="n">
        <f aca="false">+BN16/10000</f>
        <v>0.7</v>
      </c>
      <c r="BN16" s="116" t="n">
        <f aca="false">IF(BL16&lt;=税率表!$G$11,BL16*100*税率表!$H$11,IF(BL16&lt;=税率表!$G$12,BL16*税率表!$H$12*100-税率表!$J$12,IF(BL16&lt;=税率表!$G$13,BL16*100*税率表!$H$13-税率表!$J$13,IF(BL16&lt;=税率表!$G$14,BL16*100*税率表!$H$14-税率表!$J$14,IF(BL16&lt;=税率表!$G$15,BL16*100*税率表!$H$15-税率表!$J$15,BL16*100*税率表!$H$16-税率表!$J$16)))))</f>
        <v>7000</v>
      </c>
      <c r="BO16" s="115" t="n">
        <f aca="false">+BL16/10</f>
        <v>1.4</v>
      </c>
      <c r="BP16" s="115" t="n">
        <f aca="false">+BM16+BO16</f>
        <v>2.1</v>
      </c>
      <c r="BQ16" s="115" t="n">
        <f aca="false">IF(BP16&lt;0,0,BP16)</f>
        <v>2.1</v>
      </c>
      <c r="BR16" s="119" t="n">
        <f aca="false">+$F16-BQ16</f>
        <v>9.9</v>
      </c>
      <c r="BS16" s="120"/>
      <c r="BT16" s="114" t="n">
        <f aca="false">+$B16-BT$7*12</f>
        <v>8</v>
      </c>
      <c r="BU16" s="115" t="n">
        <f aca="false">+BV16/10000</f>
        <v>0.4</v>
      </c>
      <c r="BV16" s="116" t="n">
        <f aca="false">IF(BT16&lt;=税率表!$G$11,BT16*100*税率表!$H$11,IF(BT16&lt;=税率表!$G$12,BT16*税率表!$H$12*100-税率表!$J$12,IF(BT16&lt;=税率表!$G$13,BT16*100*税率表!$H$13-税率表!$J$13,IF(BT16&lt;=税率表!$G$14,BT16*100*税率表!$H$14-税率表!$J$14,IF(BT16&lt;=税率表!$G$15,BT16*100*税率表!$H$15-税率表!$J$15,BT16*100*税率表!$H$16-税率表!$J$16)))))</f>
        <v>4000</v>
      </c>
      <c r="BW16" s="115" t="n">
        <f aca="false">+BT16/10</f>
        <v>0.8</v>
      </c>
      <c r="BX16" s="115" t="n">
        <f aca="false">+BU16+BW16</f>
        <v>1.2</v>
      </c>
      <c r="BY16" s="115" t="n">
        <f aca="false">IF(BX16&lt;0,0,BX16)</f>
        <v>1.2</v>
      </c>
      <c r="BZ16" s="119" t="n">
        <f aca="false">+$F16-BY16</f>
        <v>10.8</v>
      </c>
      <c r="CA16" s="120"/>
      <c r="CB16" s="114" t="n">
        <f aca="false">+$B16-CB$7*12</f>
        <v>2</v>
      </c>
      <c r="CC16" s="115" t="n">
        <f aca="false">+CD16/10000</f>
        <v>0.1</v>
      </c>
      <c r="CD16" s="116" t="n">
        <f aca="false">IF(CB16&lt;=税率表!$G$11,CB16*100*税率表!$H$11,IF(CB16&lt;=税率表!$G$12,CB16*税率表!$H$12*100-税率表!$J$12,IF(CB16&lt;=税率表!$G$13,CB16*100*税率表!$H$13-税率表!$J$13,IF(CB16&lt;=税率表!$G$14,CB16*100*税率表!$H$14-税率表!$J$14,IF(CB16&lt;=税率表!$G$15,CB16*100*税率表!$H$15-税率表!$J$15,CB16*100*税率表!$H$16-税率表!$J$16)))))</f>
        <v>1000</v>
      </c>
      <c r="CE16" s="115" t="n">
        <f aca="false">+CB16/10</f>
        <v>0.2</v>
      </c>
      <c r="CF16" s="115" t="n">
        <f aca="false">+CC16+CE16</f>
        <v>0.3</v>
      </c>
      <c r="CG16" s="115" t="n">
        <f aca="false">IF(CF16&lt;0,0,CF16)</f>
        <v>0.3</v>
      </c>
      <c r="CH16" s="119" t="n">
        <f aca="false">+$F16-CG16</f>
        <v>11.7</v>
      </c>
      <c r="CI16" s="120"/>
      <c r="CJ16" s="114" t="n">
        <f aca="false">+$B16-CJ$7*12</f>
        <v>-0.400000000000006</v>
      </c>
      <c r="CK16" s="115" t="n">
        <f aca="false">+CL16/10000</f>
        <v>-0.0200000000000003</v>
      </c>
      <c r="CL16" s="116" t="n">
        <f aca="false">IF(CJ16&lt;=税率表!$G$11,CJ16*100*税率表!$H$11,IF(CJ16&lt;=税率表!$G$12,CJ16*税率表!$H$12*100-税率表!$J$12,IF(CJ16&lt;=税率表!$G$13,CJ16*100*税率表!$H$13-税率表!$J$13,IF(CJ16&lt;=税率表!$G$14,CJ16*100*税率表!$H$14-税率表!$J$14,IF(CJ16&lt;=税率表!$G$15,CJ16*100*税率表!$H$15-税率表!$J$15,CJ16*100*税率表!$H$16-税率表!$J$16)))))</f>
        <v>-200.000000000003</v>
      </c>
      <c r="CM16" s="115" t="n">
        <f aca="false">+CJ16/10</f>
        <v>-0.0400000000000006</v>
      </c>
      <c r="CN16" s="115" t="n">
        <f aca="false">+CK16+CM16</f>
        <v>-0.0600000000000009</v>
      </c>
      <c r="CO16" s="115" t="n">
        <f aca="false">IF(CN16&lt;0,0,CN16)</f>
        <v>0</v>
      </c>
      <c r="CP16" s="117" t="n">
        <f aca="false">+$F16-CO16</f>
        <v>12</v>
      </c>
      <c r="CQ16" s="83"/>
    </row>
    <row r="17" customFormat="false" ht="13.5" hidden="false" customHeight="false" outlineLevel="0" collapsed="false">
      <c r="B17" s="76" t="n">
        <v>90</v>
      </c>
      <c r="C17" s="111" t="n">
        <f aca="false">+D17/10000</f>
        <v>4.5</v>
      </c>
      <c r="D17" s="112" t="n">
        <f aca="false">IF(B17&lt;=税率表!$G$11,B17*100*税率表!$H$11,IF(B17&lt;=税率表!$G$12,B17*税率表!$H$12*100-税率表!$J$12,IF(B17&lt;=税率表!$G$13,B17*100*税率表!$H$13-税率表!$J$13,IF(B17&lt;=税率表!$G$14,B17*100*税率表!$H$14-税率表!$J$14,IF(B17&lt;=税率表!$G$15,B17*100*税率表!$H$15-税率表!$J$15,B17*100*税率表!$H$16-税率表!$J$16)))))</f>
        <v>45000</v>
      </c>
      <c r="E17" s="113" t="n">
        <f aca="false">+B17/10</f>
        <v>9</v>
      </c>
      <c r="F17" s="113" t="n">
        <f aca="false">+C17+E17</f>
        <v>13.5</v>
      </c>
      <c r="G17" s="78"/>
      <c r="H17" s="114" t="n">
        <f aca="false">+$B17-H$7*12</f>
        <v>66</v>
      </c>
      <c r="I17" s="115" t="n">
        <f aca="false">+J17/10000</f>
        <v>3.3</v>
      </c>
      <c r="J17" s="116" t="n">
        <f aca="false">IF(H17&lt;=税率表!$G$11,H17*100*税率表!$H$11,IF(H17&lt;=税率表!$G$12,H17*税率表!$H$12*100-税率表!$J$12,IF(H17&lt;=税率表!$G$13,H17*100*税率表!$H$13-税率表!$J$13,IF(H17&lt;=税率表!$G$14,H17*100*税率表!$H$14-税率表!$J$14,IF(H17&lt;=税率表!$G$15,H17*100*税率表!$H$15-税率表!$J$15,H17*100*税率表!$H$16-税率表!$J$16)))))</f>
        <v>33000</v>
      </c>
      <c r="K17" s="115" t="n">
        <f aca="false">+H17/10</f>
        <v>6.6</v>
      </c>
      <c r="L17" s="115" t="n">
        <f aca="false">+I17+K17</f>
        <v>9.9</v>
      </c>
      <c r="M17" s="115" t="n">
        <f aca="false">IF(L17&lt;0,0,L17)</f>
        <v>9.9</v>
      </c>
      <c r="N17" s="117" t="n">
        <f aca="false">+$F17-M17</f>
        <v>3.6</v>
      </c>
      <c r="O17" s="118"/>
      <c r="P17" s="114" t="n">
        <f aca="false">+$B17-P$7*12</f>
        <v>60</v>
      </c>
      <c r="Q17" s="115" t="n">
        <f aca="false">+R17/10000</f>
        <v>3</v>
      </c>
      <c r="R17" s="116" t="n">
        <f aca="false">IF(P17&lt;=税率表!$G$11,P17*100*税率表!$H$11,IF(P17&lt;=税率表!$G$12,P17*税率表!$H$12*100-税率表!$J$12,IF(P17&lt;=税率表!$G$13,P17*100*税率表!$H$13-税率表!$J$13,IF(P17&lt;=税率表!$G$14,P17*100*税率表!$H$14-税率表!$J$14,IF(P17&lt;=税率表!$G$15,P17*100*税率表!$H$15-税率表!$J$15,P17*100*税率表!$H$16-税率表!$J$16)))))</f>
        <v>30000</v>
      </c>
      <c r="S17" s="115" t="n">
        <f aca="false">+P17/10</f>
        <v>6</v>
      </c>
      <c r="T17" s="115" t="n">
        <f aca="false">+Q17+S17</f>
        <v>9</v>
      </c>
      <c r="U17" s="115" t="n">
        <f aca="false">IF(T17&lt;0,0,T17)</f>
        <v>9</v>
      </c>
      <c r="V17" s="119" t="n">
        <f aca="false">+$F17-U17</f>
        <v>4.5</v>
      </c>
      <c r="W17" s="120"/>
      <c r="X17" s="114" t="n">
        <f aca="false">+$B17-X$7*12</f>
        <v>54</v>
      </c>
      <c r="Y17" s="115" t="n">
        <f aca="false">+Z17/10000</f>
        <v>2.7</v>
      </c>
      <c r="Z17" s="116" t="n">
        <f aca="false">IF(X17&lt;=税率表!$G$11,X17*100*税率表!$H$11,IF(X17&lt;=税率表!$G$12,X17*税率表!$H$12*100-税率表!$J$12,IF(X17&lt;=税率表!$G$13,X17*100*税率表!$H$13-税率表!$J$13,IF(X17&lt;=税率表!$G$14,X17*100*税率表!$H$14-税率表!$J$14,IF(X17&lt;=税率表!$G$15,X17*100*税率表!$H$15-税率表!$J$15,X17*100*税率表!$H$16-税率表!$J$16)))))</f>
        <v>27000</v>
      </c>
      <c r="AA17" s="115" t="n">
        <f aca="false">+X17/10</f>
        <v>5.4</v>
      </c>
      <c r="AB17" s="115" t="n">
        <f aca="false">+Y17+AA17</f>
        <v>8.1</v>
      </c>
      <c r="AC17" s="115" t="n">
        <f aca="false">IF(AB17&lt;0,0,AB17)</f>
        <v>8.1</v>
      </c>
      <c r="AD17" s="119" t="n">
        <f aca="false">+$F17-AC17</f>
        <v>5.4</v>
      </c>
      <c r="AE17" s="120"/>
      <c r="AF17" s="114" t="n">
        <f aca="false">+$B17-AF$7*12</f>
        <v>48</v>
      </c>
      <c r="AG17" s="115" t="n">
        <f aca="false">+AH17/10000</f>
        <v>2.4</v>
      </c>
      <c r="AH17" s="116" t="n">
        <f aca="false">IF(AF17&lt;=税率表!$G$11,AF17*100*税率表!$H$11,IF(AF17&lt;=税率表!$G$12,AF17*税率表!$H$12*100-税率表!$J$12,IF(AF17&lt;=税率表!$G$13,AF17*100*税率表!$H$13-税率表!$J$13,IF(AF17&lt;=税率表!$G$14,AF17*100*税率表!$H$14-税率表!$J$14,IF(AF17&lt;=税率表!$G$15,AF17*100*税率表!$H$15-税率表!$J$15,AF17*100*税率表!$H$16-税率表!$J$16)))))</f>
        <v>24000</v>
      </c>
      <c r="AI17" s="115" t="n">
        <f aca="false">+AF17/10</f>
        <v>4.8</v>
      </c>
      <c r="AJ17" s="115" t="n">
        <f aca="false">+AG17+AI17</f>
        <v>7.2</v>
      </c>
      <c r="AK17" s="115" t="n">
        <f aca="false">IF(AJ17&lt;0,0,AJ17)</f>
        <v>7.2</v>
      </c>
      <c r="AL17" s="119" t="n">
        <f aca="false">+$F17-AK17</f>
        <v>6.3</v>
      </c>
      <c r="AM17" s="120"/>
      <c r="AN17" s="114" t="n">
        <f aca="false">+$B17-AN$7*12</f>
        <v>42</v>
      </c>
      <c r="AO17" s="115" t="n">
        <f aca="false">+AP17/10000</f>
        <v>2.1</v>
      </c>
      <c r="AP17" s="116" t="n">
        <f aca="false">IF(AN17&lt;=税率表!$G$11,AN17*100*税率表!$H$11,IF(AN17&lt;=税率表!$G$12,AN17*税率表!$H$12*100-税率表!$J$12,IF(AN17&lt;=税率表!$G$13,AN17*100*税率表!$H$13-税率表!$J$13,IF(AN17&lt;=税率表!$G$14,AN17*100*税率表!$H$14-税率表!$J$14,IF(AN17&lt;=税率表!$G$15,AN17*100*税率表!$H$15-税率表!$J$15,AN17*100*税率表!$H$16-税率表!$J$16)))))</f>
        <v>21000</v>
      </c>
      <c r="AQ17" s="115" t="n">
        <f aca="false">+AN17/10</f>
        <v>4.2</v>
      </c>
      <c r="AR17" s="115" t="n">
        <f aca="false">+AO17+AQ17</f>
        <v>6.3</v>
      </c>
      <c r="AS17" s="115" t="n">
        <f aca="false">IF(AR17&lt;0,0,AR17)</f>
        <v>6.3</v>
      </c>
      <c r="AT17" s="119" t="n">
        <f aca="false">+$F17-AS17</f>
        <v>7.2</v>
      </c>
      <c r="AU17" s="120"/>
      <c r="AV17" s="114" t="n">
        <f aca="false">+$B17-AV$7*12</f>
        <v>36</v>
      </c>
      <c r="AW17" s="115" t="n">
        <f aca="false">+AX17/10000</f>
        <v>1.8</v>
      </c>
      <c r="AX17" s="116" t="n">
        <f aca="false">IF(AV17&lt;=税率表!$G$11,AV17*100*税率表!$H$11,IF(AV17&lt;=税率表!$G$12,AV17*税率表!$H$12*100-税率表!$J$12,IF(AV17&lt;=税率表!$G$13,AV17*100*税率表!$H$13-税率表!$J$13,IF(AV17&lt;=税率表!$G$14,AV17*100*税率表!$H$14-税率表!$J$14,IF(AV17&lt;=税率表!$G$15,AV17*100*税率表!$H$15-税率表!$J$15,AV17*100*税率表!$H$16-税率表!$J$16)))))</f>
        <v>18000</v>
      </c>
      <c r="AY17" s="115" t="n">
        <f aca="false">+AV17/10</f>
        <v>3.6</v>
      </c>
      <c r="AZ17" s="115" t="n">
        <f aca="false">+AW17+AY17</f>
        <v>5.4</v>
      </c>
      <c r="BA17" s="115" t="n">
        <f aca="false">IF(AZ17&lt;0,0,AZ17)</f>
        <v>5.4</v>
      </c>
      <c r="BB17" s="119" t="n">
        <f aca="false">+$F17-BA17</f>
        <v>8.1</v>
      </c>
      <c r="BC17" s="120"/>
      <c r="BD17" s="114" t="n">
        <f aca="false">+$B17-BD$7*12</f>
        <v>30</v>
      </c>
      <c r="BE17" s="115" t="n">
        <f aca="false">+BF17/10000</f>
        <v>1.5</v>
      </c>
      <c r="BF17" s="116" t="n">
        <f aca="false">IF(BD17&lt;=税率表!$G$11,BD17*100*税率表!$H$11,IF(BD17&lt;=税率表!$G$12,BD17*税率表!$H$12*100-税率表!$J$12,IF(BD17&lt;=税率表!$G$13,BD17*100*税率表!$H$13-税率表!$J$13,IF(BD17&lt;=税率表!$G$14,BD17*100*税率表!$H$14-税率表!$J$14,IF(BD17&lt;=税率表!$G$15,BD17*100*税率表!$H$15-税率表!$J$15,BD17*100*税率表!$H$16-税率表!$J$16)))))</f>
        <v>15000</v>
      </c>
      <c r="BG17" s="115" t="n">
        <f aca="false">+BD17/10</f>
        <v>3</v>
      </c>
      <c r="BH17" s="115" t="n">
        <f aca="false">+BE17+BG17</f>
        <v>4.5</v>
      </c>
      <c r="BI17" s="115" t="n">
        <f aca="false">IF(BH17&lt;0,0,BH17)</f>
        <v>4.5</v>
      </c>
      <c r="BJ17" s="119" t="n">
        <f aca="false">+$F17-BI17</f>
        <v>9</v>
      </c>
      <c r="BK17" s="120"/>
      <c r="BL17" s="114" t="n">
        <f aca="false">+$B17-BL$7*12</f>
        <v>24</v>
      </c>
      <c r="BM17" s="115" t="n">
        <f aca="false">+BN17/10000</f>
        <v>1.2</v>
      </c>
      <c r="BN17" s="116" t="n">
        <f aca="false">IF(BL17&lt;=税率表!$G$11,BL17*100*税率表!$H$11,IF(BL17&lt;=税率表!$G$12,BL17*税率表!$H$12*100-税率表!$J$12,IF(BL17&lt;=税率表!$G$13,BL17*100*税率表!$H$13-税率表!$J$13,IF(BL17&lt;=税率表!$G$14,BL17*100*税率表!$H$14-税率表!$J$14,IF(BL17&lt;=税率表!$G$15,BL17*100*税率表!$H$15-税率表!$J$15,BL17*100*税率表!$H$16-税率表!$J$16)))))</f>
        <v>12000</v>
      </c>
      <c r="BO17" s="115" t="n">
        <f aca="false">+BL17/10</f>
        <v>2.4</v>
      </c>
      <c r="BP17" s="115" t="n">
        <f aca="false">+BM17+BO17</f>
        <v>3.6</v>
      </c>
      <c r="BQ17" s="115" t="n">
        <f aca="false">IF(BP17&lt;0,0,BP17)</f>
        <v>3.6</v>
      </c>
      <c r="BR17" s="119" t="n">
        <f aca="false">+$F17-BQ17</f>
        <v>9.9</v>
      </c>
      <c r="BS17" s="120"/>
      <c r="BT17" s="114" t="n">
        <f aca="false">+$B17-BT$7*12</f>
        <v>18</v>
      </c>
      <c r="BU17" s="115" t="n">
        <f aca="false">+BV17/10000</f>
        <v>0.9</v>
      </c>
      <c r="BV17" s="116" t="n">
        <f aca="false">IF(BT17&lt;=税率表!$G$11,BT17*100*税率表!$H$11,IF(BT17&lt;=税率表!$G$12,BT17*税率表!$H$12*100-税率表!$J$12,IF(BT17&lt;=税率表!$G$13,BT17*100*税率表!$H$13-税率表!$J$13,IF(BT17&lt;=税率表!$G$14,BT17*100*税率表!$H$14-税率表!$J$14,IF(BT17&lt;=税率表!$G$15,BT17*100*税率表!$H$15-税率表!$J$15,BT17*100*税率表!$H$16-税率表!$J$16)))))</f>
        <v>9000</v>
      </c>
      <c r="BW17" s="115" t="n">
        <f aca="false">+BT17/10</f>
        <v>1.8</v>
      </c>
      <c r="BX17" s="115" t="n">
        <f aca="false">+BU17+BW17</f>
        <v>2.7</v>
      </c>
      <c r="BY17" s="115" t="n">
        <f aca="false">IF(BX17&lt;0,0,BX17)</f>
        <v>2.7</v>
      </c>
      <c r="BZ17" s="119" t="n">
        <f aca="false">+$F17-BY17</f>
        <v>10.8</v>
      </c>
      <c r="CA17" s="120"/>
      <c r="CB17" s="114" t="n">
        <f aca="false">+$B17-CB$7*12</f>
        <v>12</v>
      </c>
      <c r="CC17" s="115" t="n">
        <f aca="false">+CD17/10000</f>
        <v>0.6</v>
      </c>
      <c r="CD17" s="116" t="n">
        <f aca="false">IF(CB17&lt;=税率表!$G$11,CB17*100*税率表!$H$11,IF(CB17&lt;=税率表!$G$12,CB17*税率表!$H$12*100-税率表!$J$12,IF(CB17&lt;=税率表!$G$13,CB17*100*税率表!$H$13-税率表!$J$13,IF(CB17&lt;=税率表!$G$14,CB17*100*税率表!$H$14-税率表!$J$14,IF(CB17&lt;=税率表!$G$15,CB17*100*税率表!$H$15-税率表!$J$15,CB17*100*税率表!$H$16-税率表!$J$16)))))</f>
        <v>6000</v>
      </c>
      <c r="CE17" s="115" t="n">
        <f aca="false">+CB17/10</f>
        <v>1.2</v>
      </c>
      <c r="CF17" s="115" t="n">
        <f aca="false">+CC17+CE17</f>
        <v>1.8</v>
      </c>
      <c r="CG17" s="115" t="n">
        <f aca="false">IF(CF17&lt;0,0,CF17)</f>
        <v>1.8</v>
      </c>
      <c r="CH17" s="119" t="n">
        <f aca="false">+$F17-CG17</f>
        <v>11.7</v>
      </c>
      <c r="CI17" s="120"/>
      <c r="CJ17" s="114" t="n">
        <f aca="false">+$B17-CJ$7*12</f>
        <v>9.59999999999999</v>
      </c>
      <c r="CK17" s="115" t="n">
        <f aca="false">+CL17/10000</f>
        <v>0.48</v>
      </c>
      <c r="CL17" s="116" t="n">
        <f aca="false">IF(CJ17&lt;=税率表!$G$11,CJ17*100*税率表!$H$11,IF(CJ17&lt;=税率表!$G$12,CJ17*税率表!$H$12*100-税率表!$J$12,IF(CJ17&lt;=税率表!$G$13,CJ17*100*税率表!$H$13-税率表!$J$13,IF(CJ17&lt;=税率表!$G$14,CJ17*100*税率表!$H$14-税率表!$J$14,IF(CJ17&lt;=税率表!$G$15,CJ17*100*税率表!$H$15-税率表!$J$15,CJ17*100*税率表!$H$16-税率表!$J$16)))))</f>
        <v>4800</v>
      </c>
      <c r="CM17" s="115" t="n">
        <f aca="false">+CJ17/10</f>
        <v>0.959999999999999</v>
      </c>
      <c r="CN17" s="115" t="n">
        <f aca="false">+CK17+CM17</f>
        <v>1.44</v>
      </c>
      <c r="CO17" s="115" t="n">
        <f aca="false">IF(CN17&lt;0,0,CN17)</f>
        <v>1.44</v>
      </c>
      <c r="CP17" s="117" t="n">
        <f aca="false">+$F17-CO17</f>
        <v>12.06</v>
      </c>
      <c r="CQ17" s="83"/>
    </row>
    <row r="18" customFormat="false" ht="13.5" hidden="false" customHeight="false" outlineLevel="0" collapsed="false">
      <c r="B18" s="76" t="n">
        <v>100</v>
      </c>
      <c r="C18" s="111" t="n">
        <f aca="false">+D18/10000</f>
        <v>5</v>
      </c>
      <c r="D18" s="112" t="n">
        <f aca="false">IF(B18&lt;=税率表!$G$11,B18*100*税率表!$H$11,IF(B18&lt;=税率表!$G$12,B18*税率表!$H$12*100-税率表!$J$12,IF(B18&lt;=税率表!$G$13,B18*100*税率表!$H$13-税率表!$J$13,IF(B18&lt;=税率表!$G$14,B18*100*税率表!$H$14-税率表!$J$14,IF(B18&lt;=税率表!$G$15,B18*100*税率表!$H$15-税率表!$J$15,B18*100*税率表!$H$16-税率表!$J$16)))))</f>
        <v>50000</v>
      </c>
      <c r="E18" s="113" t="n">
        <f aca="false">+B18/10</f>
        <v>10</v>
      </c>
      <c r="F18" s="113" t="n">
        <f aca="false">+C18+E18</f>
        <v>15</v>
      </c>
      <c r="G18" s="78"/>
      <c r="H18" s="114" t="n">
        <f aca="false">+$B18-H$7*12</f>
        <v>76</v>
      </c>
      <c r="I18" s="115" t="n">
        <f aca="false">+J18/10000</f>
        <v>3.8</v>
      </c>
      <c r="J18" s="116" t="n">
        <f aca="false">IF(H18&lt;=税率表!$G$11,H18*100*税率表!$H$11,IF(H18&lt;=税率表!$G$12,H18*税率表!$H$12*100-税率表!$J$12,IF(H18&lt;=税率表!$G$13,H18*100*税率表!$H$13-税率表!$J$13,IF(H18&lt;=税率表!$G$14,H18*100*税率表!$H$14-税率表!$J$14,IF(H18&lt;=税率表!$G$15,H18*100*税率表!$H$15-税率表!$J$15,H18*100*税率表!$H$16-税率表!$J$16)))))</f>
        <v>38000</v>
      </c>
      <c r="K18" s="115" t="n">
        <f aca="false">+H18/10</f>
        <v>7.6</v>
      </c>
      <c r="L18" s="115" t="n">
        <f aca="false">+I18+K18</f>
        <v>11.4</v>
      </c>
      <c r="M18" s="115" t="n">
        <f aca="false">IF(L18&lt;0,0,L18)</f>
        <v>11.4</v>
      </c>
      <c r="N18" s="117" t="n">
        <f aca="false">+$F18-M18</f>
        <v>3.6</v>
      </c>
      <c r="O18" s="118"/>
      <c r="P18" s="114" t="n">
        <f aca="false">+$B18-P$7*12</f>
        <v>70</v>
      </c>
      <c r="Q18" s="115" t="n">
        <f aca="false">+R18/10000</f>
        <v>3.5</v>
      </c>
      <c r="R18" s="116" t="n">
        <f aca="false">IF(P18&lt;=税率表!$G$11,P18*100*税率表!$H$11,IF(P18&lt;=税率表!$G$12,P18*税率表!$H$12*100-税率表!$J$12,IF(P18&lt;=税率表!$G$13,P18*100*税率表!$H$13-税率表!$J$13,IF(P18&lt;=税率表!$G$14,P18*100*税率表!$H$14-税率表!$J$14,IF(P18&lt;=税率表!$G$15,P18*100*税率表!$H$15-税率表!$J$15,P18*100*税率表!$H$16-税率表!$J$16)))))</f>
        <v>35000</v>
      </c>
      <c r="S18" s="115" t="n">
        <f aca="false">+P18/10</f>
        <v>7</v>
      </c>
      <c r="T18" s="115" t="n">
        <f aca="false">+Q18+S18</f>
        <v>10.5</v>
      </c>
      <c r="U18" s="115" t="n">
        <f aca="false">IF(T18&lt;0,0,T18)</f>
        <v>10.5</v>
      </c>
      <c r="V18" s="119" t="n">
        <f aca="false">+$F18-U18</f>
        <v>4.5</v>
      </c>
      <c r="W18" s="120"/>
      <c r="X18" s="114" t="n">
        <f aca="false">+$B18-X$7*12</f>
        <v>64</v>
      </c>
      <c r="Y18" s="115" t="n">
        <f aca="false">+Z18/10000</f>
        <v>3.2</v>
      </c>
      <c r="Z18" s="116" t="n">
        <f aca="false">IF(X18&lt;=税率表!$G$11,X18*100*税率表!$H$11,IF(X18&lt;=税率表!$G$12,X18*税率表!$H$12*100-税率表!$J$12,IF(X18&lt;=税率表!$G$13,X18*100*税率表!$H$13-税率表!$J$13,IF(X18&lt;=税率表!$G$14,X18*100*税率表!$H$14-税率表!$J$14,IF(X18&lt;=税率表!$G$15,X18*100*税率表!$H$15-税率表!$J$15,X18*100*税率表!$H$16-税率表!$J$16)))))</f>
        <v>32000</v>
      </c>
      <c r="AA18" s="115" t="n">
        <f aca="false">+X18/10</f>
        <v>6.4</v>
      </c>
      <c r="AB18" s="115" t="n">
        <f aca="false">+Y18+AA18</f>
        <v>9.6</v>
      </c>
      <c r="AC18" s="115" t="n">
        <f aca="false">IF(AB18&lt;0,0,AB18)</f>
        <v>9.6</v>
      </c>
      <c r="AD18" s="119" t="n">
        <f aca="false">+$F18-AC18</f>
        <v>5.4</v>
      </c>
      <c r="AE18" s="120"/>
      <c r="AF18" s="114" t="n">
        <f aca="false">+$B18-AF$7*12</f>
        <v>58</v>
      </c>
      <c r="AG18" s="115" t="n">
        <f aca="false">+AH18/10000</f>
        <v>2.9</v>
      </c>
      <c r="AH18" s="116" t="n">
        <f aca="false">IF(AF18&lt;=税率表!$G$11,AF18*100*税率表!$H$11,IF(AF18&lt;=税率表!$G$12,AF18*税率表!$H$12*100-税率表!$J$12,IF(AF18&lt;=税率表!$G$13,AF18*100*税率表!$H$13-税率表!$J$13,IF(AF18&lt;=税率表!$G$14,AF18*100*税率表!$H$14-税率表!$J$14,IF(AF18&lt;=税率表!$G$15,AF18*100*税率表!$H$15-税率表!$J$15,AF18*100*税率表!$H$16-税率表!$J$16)))))</f>
        <v>29000</v>
      </c>
      <c r="AI18" s="115" t="n">
        <f aca="false">+AF18/10</f>
        <v>5.8</v>
      </c>
      <c r="AJ18" s="115" t="n">
        <f aca="false">+AG18+AI18</f>
        <v>8.7</v>
      </c>
      <c r="AK18" s="115" t="n">
        <f aca="false">IF(AJ18&lt;0,0,AJ18)</f>
        <v>8.7</v>
      </c>
      <c r="AL18" s="119" t="n">
        <f aca="false">+$F18-AK18</f>
        <v>6.3</v>
      </c>
      <c r="AM18" s="120"/>
      <c r="AN18" s="114" t="n">
        <f aca="false">+$B18-AN$7*12</f>
        <v>52</v>
      </c>
      <c r="AO18" s="115" t="n">
        <f aca="false">+AP18/10000</f>
        <v>2.6</v>
      </c>
      <c r="AP18" s="116" t="n">
        <f aca="false">IF(AN18&lt;=税率表!$G$11,AN18*100*税率表!$H$11,IF(AN18&lt;=税率表!$G$12,AN18*税率表!$H$12*100-税率表!$J$12,IF(AN18&lt;=税率表!$G$13,AN18*100*税率表!$H$13-税率表!$J$13,IF(AN18&lt;=税率表!$G$14,AN18*100*税率表!$H$14-税率表!$J$14,IF(AN18&lt;=税率表!$G$15,AN18*100*税率表!$H$15-税率表!$J$15,AN18*100*税率表!$H$16-税率表!$J$16)))))</f>
        <v>26000</v>
      </c>
      <c r="AQ18" s="115" t="n">
        <f aca="false">+AN18/10</f>
        <v>5.2</v>
      </c>
      <c r="AR18" s="115" t="n">
        <f aca="false">+AO18+AQ18</f>
        <v>7.8</v>
      </c>
      <c r="AS18" s="115" t="n">
        <f aca="false">IF(AR18&lt;0,0,AR18)</f>
        <v>7.8</v>
      </c>
      <c r="AT18" s="119" t="n">
        <f aca="false">+$F18-AS18</f>
        <v>7.2</v>
      </c>
      <c r="AU18" s="120"/>
      <c r="AV18" s="114" t="n">
        <f aca="false">+$B18-AV$7*12</f>
        <v>46</v>
      </c>
      <c r="AW18" s="115" t="n">
        <f aca="false">+AX18/10000</f>
        <v>2.3</v>
      </c>
      <c r="AX18" s="116" t="n">
        <f aca="false">IF(AV18&lt;=税率表!$G$11,AV18*100*税率表!$H$11,IF(AV18&lt;=税率表!$G$12,AV18*税率表!$H$12*100-税率表!$J$12,IF(AV18&lt;=税率表!$G$13,AV18*100*税率表!$H$13-税率表!$J$13,IF(AV18&lt;=税率表!$G$14,AV18*100*税率表!$H$14-税率表!$J$14,IF(AV18&lt;=税率表!$G$15,AV18*100*税率表!$H$15-税率表!$J$15,AV18*100*税率表!$H$16-税率表!$J$16)))))</f>
        <v>23000</v>
      </c>
      <c r="AY18" s="115" t="n">
        <f aca="false">+AV18/10</f>
        <v>4.6</v>
      </c>
      <c r="AZ18" s="115" t="n">
        <f aca="false">+AW18+AY18</f>
        <v>6.9</v>
      </c>
      <c r="BA18" s="115" t="n">
        <f aca="false">IF(AZ18&lt;0,0,AZ18)</f>
        <v>6.9</v>
      </c>
      <c r="BB18" s="119" t="n">
        <f aca="false">+$F18-BA18</f>
        <v>8.1</v>
      </c>
      <c r="BC18" s="120"/>
      <c r="BD18" s="114" t="n">
        <f aca="false">+$B18-BD$7*12</f>
        <v>40</v>
      </c>
      <c r="BE18" s="115" t="n">
        <f aca="false">+BF18/10000</f>
        <v>2</v>
      </c>
      <c r="BF18" s="116" t="n">
        <f aca="false">IF(BD18&lt;=税率表!$G$11,BD18*100*税率表!$H$11,IF(BD18&lt;=税率表!$G$12,BD18*税率表!$H$12*100-税率表!$J$12,IF(BD18&lt;=税率表!$G$13,BD18*100*税率表!$H$13-税率表!$J$13,IF(BD18&lt;=税率表!$G$14,BD18*100*税率表!$H$14-税率表!$J$14,IF(BD18&lt;=税率表!$G$15,BD18*100*税率表!$H$15-税率表!$J$15,BD18*100*税率表!$H$16-税率表!$J$16)))))</f>
        <v>20000</v>
      </c>
      <c r="BG18" s="115" t="n">
        <f aca="false">+BD18/10</f>
        <v>4</v>
      </c>
      <c r="BH18" s="115" t="n">
        <f aca="false">+BE18+BG18</f>
        <v>6</v>
      </c>
      <c r="BI18" s="115" t="n">
        <f aca="false">IF(BH18&lt;0,0,BH18)</f>
        <v>6</v>
      </c>
      <c r="BJ18" s="119" t="n">
        <f aca="false">+$F18-BI18</f>
        <v>9</v>
      </c>
      <c r="BK18" s="120"/>
      <c r="BL18" s="114" t="n">
        <f aca="false">+$B18-BL$7*12</f>
        <v>34</v>
      </c>
      <c r="BM18" s="115" t="n">
        <f aca="false">+BN18/10000</f>
        <v>1.7</v>
      </c>
      <c r="BN18" s="116" t="n">
        <f aca="false">IF(BL18&lt;=税率表!$G$11,BL18*100*税率表!$H$11,IF(BL18&lt;=税率表!$G$12,BL18*税率表!$H$12*100-税率表!$J$12,IF(BL18&lt;=税率表!$G$13,BL18*100*税率表!$H$13-税率表!$J$13,IF(BL18&lt;=税率表!$G$14,BL18*100*税率表!$H$14-税率表!$J$14,IF(BL18&lt;=税率表!$G$15,BL18*100*税率表!$H$15-税率表!$J$15,BL18*100*税率表!$H$16-税率表!$J$16)))))</f>
        <v>17000</v>
      </c>
      <c r="BO18" s="115" t="n">
        <f aca="false">+BL18/10</f>
        <v>3.4</v>
      </c>
      <c r="BP18" s="115" t="n">
        <f aca="false">+BM18+BO18</f>
        <v>5.1</v>
      </c>
      <c r="BQ18" s="115" t="n">
        <f aca="false">IF(BP18&lt;0,0,BP18)</f>
        <v>5.1</v>
      </c>
      <c r="BR18" s="119" t="n">
        <f aca="false">+$F18-BQ18</f>
        <v>9.9</v>
      </c>
      <c r="BS18" s="120"/>
      <c r="BT18" s="114" t="n">
        <f aca="false">+$B18-BT$7*12</f>
        <v>28</v>
      </c>
      <c r="BU18" s="115" t="n">
        <f aca="false">+BV18/10000</f>
        <v>1.4</v>
      </c>
      <c r="BV18" s="116" t="n">
        <f aca="false">IF(BT18&lt;=税率表!$G$11,BT18*100*税率表!$H$11,IF(BT18&lt;=税率表!$G$12,BT18*税率表!$H$12*100-税率表!$J$12,IF(BT18&lt;=税率表!$G$13,BT18*100*税率表!$H$13-税率表!$J$13,IF(BT18&lt;=税率表!$G$14,BT18*100*税率表!$H$14-税率表!$J$14,IF(BT18&lt;=税率表!$G$15,BT18*100*税率表!$H$15-税率表!$J$15,BT18*100*税率表!$H$16-税率表!$J$16)))))</f>
        <v>14000</v>
      </c>
      <c r="BW18" s="115" t="n">
        <f aca="false">+BT18/10</f>
        <v>2.8</v>
      </c>
      <c r="BX18" s="115" t="n">
        <f aca="false">+BU18+BW18</f>
        <v>4.2</v>
      </c>
      <c r="BY18" s="115" t="n">
        <f aca="false">IF(BX18&lt;0,0,BX18)</f>
        <v>4.2</v>
      </c>
      <c r="BZ18" s="119" t="n">
        <f aca="false">+$F18-BY18</f>
        <v>10.8</v>
      </c>
      <c r="CA18" s="120"/>
      <c r="CB18" s="114" t="n">
        <f aca="false">+$B18-CB$7*12</f>
        <v>22</v>
      </c>
      <c r="CC18" s="115" t="n">
        <f aca="false">+CD18/10000</f>
        <v>1.1</v>
      </c>
      <c r="CD18" s="116" t="n">
        <f aca="false">IF(CB18&lt;=税率表!$G$11,CB18*100*税率表!$H$11,IF(CB18&lt;=税率表!$G$12,CB18*税率表!$H$12*100-税率表!$J$12,IF(CB18&lt;=税率表!$G$13,CB18*100*税率表!$H$13-税率表!$J$13,IF(CB18&lt;=税率表!$G$14,CB18*100*税率表!$H$14-税率表!$J$14,IF(CB18&lt;=税率表!$G$15,CB18*100*税率表!$H$15-税率表!$J$15,CB18*100*税率表!$H$16-税率表!$J$16)))))</f>
        <v>11000</v>
      </c>
      <c r="CE18" s="115" t="n">
        <f aca="false">+CB18/10</f>
        <v>2.2</v>
      </c>
      <c r="CF18" s="115" t="n">
        <f aca="false">+CC18+CE18</f>
        <v>3.3</v>
      </c>
      <c r="CG18" s="115" t="n">
        <f aca="false">IF(CF18&lt;0,0,CF18)</f>
        <v>3.3</v>
      </c>
      <c r="CH18" s="119" t="n">
        <f aca="false">+$F18-CG18</f>
        <v>11.7</v>
      </c>
      <c r="CI18" s="120"/>
      <c r="CJ18" s="114" t="n">
        <f aca="false">+$B18-CJ$7*12</f>
        <v>19.6</v>
      </c>
      <c r="CK18" s="115" t="n">
        <f aca="false">+CL18/10000</f>
        <v>0.98</v>
      </c>
      <c r="CL18" s="116" t="n">
        <f aca="false">IF(CJ18&lt;=税率表!$G$11,CJ18*100*税率表!$H$11,IF(CJ18&lt;=税率表!$G$12,CJ18*税率表!$H$12*100-税率表!$J$12,IF(CJ18&lt;=税率表!$G$13,CJ18*100*税率表!$H$13-税率表!$J$13,IF(CJ18&lt;=税率表!$G$14,CJ18*100*税率表!$H$14-税率表!$J$14,IF(CJ18&lt;=税率表!$G$15,CJ18*100*税率表!$H$15-税率表!$J$15,CJ18*100*税率表!$H$16-税率表!$J$16)))))</f>
        <v>9800</v>
      </c>
      <c r="CM18" s="115" t="n">
        <f aca="false">+CJ18/10</f>
        <v>1.96</v>
      </c>
      <c r="CN18" s="115" t="n">
        <f aca="false">+CK18+CM18</f>
        <v>2.94</v>
      </c>
      <c r="CO18" s="115" t="n">
        <f aca="false">IF(CN18&lt;0,0,CN18)</f>
        <v>2.94</v>
      </c>
      <c r="CP18" s="117" t="n">
        <f aca="false">+$F18-CO18</f>
        <v>12.06</v>
      </c>
      <c r="CQ18" s="83"/>
    </row>
    <row r="19" customFormat="false" ht="13.5" hidden="false" customHeight="false" outlineLevel="0" collapsed="false">
      <c r="B19" s="76" t="n">
        <v>110</v>
      </c>
      <c r="C19" s="111" t="n">
        <f aca="false">+D19/10000</f>
        <v>5.5</v>
      </c>
      <c r="D19" s="112" t="n">
        <f aca="false">IF(B19&lt;=税率表!$G$11,B19*100*税率表!$H$11,IF(B19&lt;=税率表!$G$12,B19*税率表!$H$12*100-税率表!$J$12,IF(B19&lt;=税率表!$G$13,B19*100*税率表!$H$13-税率表!$J$13,IF(B19&lt;=税率表!$G$14,B19*100*税率表!$H$14-税率表!$J$14,IF(B19&lt;=税率表!$G$15,B19*100*税率表!$H$15-税率表!$J$15,B19*100*税率表!$H$16-税率表!$J$16)))))</f>
        <v>55000</v>
      </c>
      <c r="E19" s="113" t="n">
        <f aca="false">+B19/10</f>
        <v>11</v>
      </c>
      <c r="F19" s="113" t="n">
        <f aca="false">+C19+E19</f>
        <v>16.5</v>
      </c>
      <c r="G19" s="78"/>
      <c r="H19" s="114" t="n">
        <f aca="false">+$B19-H$7*12</f>
        <v>86</v>
      </c>
      <c r="I19" s="115" t="n">
        <f aca="false">+J19/10000</f>
        <v>4.3</v>
      </c>
      <c r="J19" s="116" t="n">
        <f aca="false">IF(H19&lt;=税率表!$G$11,H19*100*税率表!$H$11,IF(H19&lt;=税率表!$G$12,H19*税率表!$H$12*100-税率表!$J$12,IF(H19&lt;=税率表!$G$13,H19*100*税率表!$H$13-税率表!$J$13,IF(H19&lt;=税率表!$G$14,H19*100*税率表!$H$14-税率表!$J$14,IF(H19&lt;=税率表!$G$15,H19*100*税率表!$H$15-税率表!$J$15,H19*100*税率表!$H$16-税率表!$J$16)))))</f>
        <v>43000</v>
      </c>
      <c r="K19" s="115" t="n">
        <f aca="false">+H19/10</f>
        <v>8.6</v>
      </c>
      <c r="L19" s="115" t="n">
        <f aca="false">+I19+K19</f>
        <v>12.9</v>
      </c>
      <c r="M19" s="115" t="n">
        <f aca="false">IF(L19&lt;0,0,L19)</f>
        <v>12.9</v>
      </c>
      <c r="N19" s="117" t="n">
        <f aca="false">+$F19-M19</f>
        <v>3.6</v>
      </c>
      <c r="O19" s="118"/>
      <c r="P19" s="114" t="n">
        <f aca="false">+$B19-P$7*12</f>
        <v>80</v>
      </c>
      <c r="Q19" s="115" t="n">
        <f aca="false">+R19/10000</f>
        <v>4</v>
      </c>
      <c r="R19" s="116" t="n">
        <f aca="false">IF(P19&lt;=税率表!$G$11,P19*100*税率表!$H$11,IF(P19&lt;=税率表!$G$12,P19*税率表!$H$12*100-税率表!$J$12,IF(P19&lt;=税率表!$G$13,P19*100*税率表!$H$13-税率表!$J$13,IF(P19&lt;=税率表!$G$14,P19*100*税率表!$H$14-税率表!$J$14,IF(P19&lt;=税率表!$G$15,P19*100*税率表!$H$15-税率表!$J$15,P19*100*税率表!$H$16-税率表!$J$16)))))</f>
        <v>40000</v>
      </c>
      <c r="S19" s="115" t="n">
        <f aca="false">+P19/10</f>
        <v>8</v>
      </c>
      <c r="T19" s="115" t="n">
        <f aca="false">+Q19+S19</f>
        <v>12</v>
      </c>
      <c r="U19" s="115" t="n">
        <f aca="false">IF(T19&lt;0,0,T19)</f>
        <v>12</v>
      </c>
      <c r="V19" s="119" t="n">
        <f aca="false">+$F19-U19</f>
        <v>4.5</v>
      </c>
      <c r="W19" s="120"/>
      <c r="X19" s="114" t="n">
        <f aca="false">+$B19-X$7*12</f>
        <v>74</v>
      </c>
      <c r="Y19" s="115" t="n">
        <f aca="false">+Z19/10000</f>
        <v>3.7</v>
      </c>
      <c r="Z19" s="116" t="n">
        <f aca="false">IF(X19&lt;=税率表!$G$11,X19*100*税率表!$H$11,IF(X19&lt;=税率表!$G$12,X19*税率表!$H$12*100-税率表!$J$12,IF(X19&lt;=税率表!$G$13,X19*100*税率表!$H$13-税率表!$J$13,IF(X19&lt;=税率表!$G$14,X19*100*税率表!$H$14-税率表!$J$14,IF(X19&lt;=税率表!$G$15,X19*100*税率表!$H$15-税率表!$J$15,X19*100*税率表!$H$16-税率表!$J$16)))))</f>
        <v>37000</v>
      </c>
      <c r="AA19" s="115" t="n">
        <f aca="false">+X19/10</f>
        <v>7.4</v>
      </c>
      <c r="AB19" s="115" t="n">
        <f aca="false">+Y19+AA19</f>
        <v>11.1</v>
      </c>
      <c r="AC19" s="115" t="n">
        <f aca="false">IF(AB19&lt;0,0,AB19)</f>
        <v>11.1</v>
      </c>
      <c r="AD19" s="119" t="n">
        <f aca="false">+$F19-AC19</f>
        <v>5.4</v>
      </c>
      <c r="AE19" s="120"/>
      <c r="AF19" s="114" t="n">
        <f aca="false">+$B19-AF$7*12</f>
        <v>68</v>
      </c>
      <c r="AG19" s="115" t="n">
        <f aca="false">+AH19/10000</f>
        <v>3.4</v>
      </c>
      <c r="AH19" s="116" t="n">
        <f aca="false">IF(AF19&lt;=税率表!$G$11,AF19*100*税率表!$H$11,IF(AF19&lt;=税率表!$G$12,AF19*税率表!$H$12*100-税率表!$J$12,IF(AF19&lt;=税率表!$G$13,AF19*100*税率表!$H$13-税率表!$J$13,IF(AF19&lt;=税率表!$G$14,AF19*100*税率表!$H$14-税率表!$J$14,IF(AF19&lt;=税率表!$G$15,AF19*100*税率表!$H$15-税率表!$J$15,AF19*100*税率表!$H$16-税率表!$J$16)))))</f>
        <v>34000</v>
      </c>
      <c r="AI19" s="115" t="n">
        <f aca="false">+AF19/10</f>
        <v>6.8</v>
      </c>
      <c r="AJ19" s="115" t="n">
        <f aca="false">+AG19+AI19</f>
        <v>10.2</v>
      </c>
      <c r="AK19" s="115" t="n">
        <f aca="false">IF(AJ19&lt;0,0,AJ19)</f>
        <v>10.2</v>
      </c>
      <c r="AL19" s="119" t="n">
        <f aca="false">+$F19-AK19</f>
        <v>6.3</v>
      </c>
      <c r="AM19" s="120"/>
      <c r="AN19" s="114" t="n">
        <f aca="false">+$B19-AN$7*12</f>
        <v>62</v>
      </c>
      <c r="AO19" s="115" t="n">
        <f aca="false">+AP19/10000</f>
        <v>3.1</v>
      </c>
      <c r="AP19" s="116" t="n">
        <f aca="false">IF(AN19&lt;=税率表!$G$11,AN19*100*税率表!$H$11,IF(AN19&lt;=税率表!$G$12,AN19*税率表!$H$12*100-税率表!$J$12,IF(AN19&lt;=税率表!$G$13,AN19*100*税率表!$H$13-税率表!$J$13,IF(AN19&lt;=税率表!$G$14,AN19*100*税率表!$H$14-税率表!$J$14,IF(AN19&lt;=税率表!$G$15,AN19*100*税率表!$H$15-税率表!$J$15,AN19*100*税率表!$H$16-税率表!$J$16)))))</f>
        <v>31000</v>
      </c>
      <c r="AQ19" s="115" t="n">
        <f aca="false">+AN19/10</f>
        <v>6.2</v>
      </c>
      <c r="AR19" s="115" t="n">
        <f aca="false">+AO19+AQ19</f>
        <v>9.3</v>
      </c>
      <c r="AS19" s="115" t="n">
        <f aca="false">IF(AR19&lt;0,0,AR19)</f>
        <v>9.3</v>
      </c>
      <c r="AT19" s="119" t="n">
        <f aca="false">+$F19-AS19</f>
        <v>7.2</v>
      </c>
      <c r="AU19" s="120"/>
      <c r="AV19" s="114" t="n">
        <f aca="false">+$B19-AV$7*12</f>
        <v>56</v>
      </c>
      <c r="AW19" s="115" t="n">
        <f aca="false">+AX19/10000</f>
        <v>2.8</v>
      </c>
      <c r="AX19" s="116" t="n">
        <f aca="false">IF(AV19&lt;=税率表!$G$11,AV19*100*税率表!$H$11,IF(AV19&lt;=税率表!$G$12,AV19*税率表!$H$12*100-税率表!$J$12,IF(AV19&lt;=税率表!$G$13,AV19*100*税率表!$H$13-税率表!$J$13,IF(AV19&lt;=税率表!$G$14,AV19*100*税率表!$H$14-税率表!$J$14,IF(AV19&lt;=税率表!$G$15,AV19*100*税率表!$H$15-税率表!$J$15,AV19*100*税率表!$H$16-税率表!$J$16)))))</f>
        <v>28000</v>
      </c>
      <c r="AY19" s="115" t="n">
        <f aca="false">+AV19/10</f>
        <v>5.6</v>
      </c>
      <c r="AZ19" s="115" t="n">
        <f aca="false">+AW19+AY19</f>
        <v>8.4</v>
      </c>
      <c r="BA19" s="115" t="n">
        <f aca="false">IF(AZ19&lt;0,0,AZ19)</f>
        <v>8.4</v>
      </c>
      <c r="BB19" s="119" t="n">
        <f aca="false">+$F19-BA19</f>
        <v>8.1</v>
      </c>
      <c r="BC19" s="120"/>
      <c r="BD19" s="114" t="n">
        <f aca="false">+$B19-BD$7*12</f>
        <v>50</v>
      </c>
      <c r="BE19" s="115" t="n">
        <f aca="false">+BF19/10000</f>
        <v>2.5</v>
      </c>
      <c r="BF19" s="116" t="n">
        <f aca="false">IF(BD19&lt;=税率表!$G$11,BD19*100*税率表!$H$11,IF(BD19&lt;=税率表!$G$12,BD19*税率表!$H$12*100-税率表!$J$12,IF(BD19&lt;=税率表!$G$13,BD19*100*税率表!$H$13-税率表!$J$13,IF(BD19&lt;=税率表!$G$14,BD19*100*税率表!$H$14-税率表!$J$14,IF(BD19&lt;=税率表!$G$15,BD19*100*税率表!$H$15-税率表!$J$15,BD19*100*税率表!$H$16-税率表!$J$16)))))</f>
        <v>25000</v>
      </c>
      <c r="BG19" s="115" t="n">
        <f aca="false">+BD19/10</f>
        <v>5</v>
      </c>
      <c r="BH19" s="115" t="n">
        <f aca="false">+BE19+BG19</f>
        <v>7.5</v>
      </c>
      <c r="BI19" s="115" t="n">
        <f aca="false">IF(BH19&lt;0,0,BH19)</f>
        <v>7.5</v>
      </c>
      <c r="BJ19" s="119" t="n">
        <f aca="false">+$F19-BI19</f>
        <v>9</v>
      </c>
      <c r="BK19" s="120"/>
      <c r="BL19" s="114" t="n">
        <f aca="false">+$B19-BL$7*12</f>
        <v>44</v>
      </c>
      <c r="BM19" s="115" t="n">
        <f aca="false">+BN19/10000</f>
        <v>2.2</v>
      </c>
      <c r="BN19" s="116" t="n">
        <f aca="false">IF(BL19&lt;=税率表!$G$11,BL19*100*税率表!$H$11,IF(BL19&lt;=税率表!$G$12,BL19*税率表!$H$12*100-税率表!$J$12,IF(BL19&lt;=税率表!$G$13,BL19*100*税率表!$H$13-税率表!$J$13,IF(BL19&lt;=税率表!$G$14,BL19*100*税率表!$H$14-税率表!$J$14,IF(BL19&lt;=税率表!$G$15,BL19*100*税率表!$H$15-税率表!$J$15,BL19*100*税率表!$H$16-税率表!$J$16)))))</f>
        <v>22000</v>
      </c>
      <c r="BO19" s="115" t="n">
        <f aca="false">+BL19/10</f>
        <v>4.4</v>
      </c>
      <c r="BP19" s="115" t="n">
        <f aca="false">+BM19+BO19</f>
        <v>6.6</v>
      </c>
      <c r="BQ19" s="115" t="n">
        <f aca="false">IF(BP19&lt;0,0,BP19)</f>
        <v>6.6</v>
      </c>
      <c r="BR19" s="119" t="n">
        <f aca="false">+$F19-BQ19</f>
        <v>9.9</v>
      </c>
      <c r="BS19" s="120"/>
      <c r="BT19" s="114" t="n">
        <f aca="false">+$B19-BT$7*12</f>
        <v>38</v>
      </c>
      <c r="BU19" s="115" t="n">
        <f aca="false">+BV19/10000</f>
        <v>1.9</v>
      </c>
      <c r="BV19" s="116" t="n">
        <f aca="false">IF(BT19&lt;=税率表!$G$11,BT19*100*税率表!$H$11,IF(BT19&lt;=税率表!$G$12,BT19*税率表!$H$12*100-税率表!$J$12,IF(BT19&lt;=税率表!$G$13,BT19*100*税率表!$H$13-税率表!$J$13,IF(BT19&lt;=税率表!$G$14,BT19*100*税率表!$H$14-税率表!$J$14,IF(BT19&lt;=税率表!$G$15,BT19*100*税率表!$H$15-税率表!$J$15,BT19*100*税率表!$H$16-税率表!$J$16)))))</f>
        <v>19000</v>
      </c>
      <c r="BW19" s="115" t="n">
        <f aca="false">+BT19/10</f>
        <v>3.8</v>
      </c>
      <c r="BX19" s="115" t="n">
        <f aca="false">+BU19+BW19</f>
        <v>5.7</v>
      </c>
      <c r="BY19" s="115" t="n">
        <f aca="false">IF(BX19&lt;0,0,BX19)</f>
        <v>5.7</v>
      </c>
      <c r="BZ19" s="119" t="n">
        <f aca="false">+$F19-BY19</f>
        <v>10.8</v>
      </c>
      <c r="CA19" s="120"/>
      <c r="CB19" s="114" t="n">
        <f aca="false">+$B19-CB$7*12</f>
        <v>32</v>
      </c>
      <c r="CC19" s="115" t="n">
        <f aca="false">+CD19/10000</f>
        <v>1.6</v>
      </c>
      <c r="CD19" s="116" t="n">
        <f aca="false">IF(CB19&lt;=税率表!$G$11,CB19*100*税率表!$H$11,IF(CB19&lt;=税率表!$G$12,CB19*税率表!$H$12*100-税率表!$J$12,IF(CB19&lt;=税率表!$G$13,CB19*100*税率表!$H$13-税率表!$J$13,IF(CB19&lt;=税率表!$G$14,CB19*100*税率表!$H$14-税率表!$J$14,IF(CB19&lt;=税率表!$G$15,CB19*100*税率表!$H$15-税率表!$J$15,CB19*100*税率表!$H$16-税率表!$J$16)))))</f>
        <v>16000</v>
      </c>
      <c r="CE19" s="115" t="n">
        <f aca="false">+CB19/10</f>
        <v>3.2</v>
      </c>
      <c r="CF19" s="115" t="n">
        <f aca="false">+CC19+CE19</f>
        <v>4.8</v>
      </c>
      <c r="CG19" s="115" t="n">
        <f aca="false">IF(CF19&lt;0,0,CF19)</f>
        <v>4.8</v>
      </c>
      <c r="CH19" s="119" t="n">
        <f aca="false">+$F19-CG19</f>
        <v>11.7</v>
      </c>
      <c r="CI19" s="120"/>
      <c r="CJ19" s="114" t="n">
        <f aca="false">+$B19-CJ$7*12</f>
        <v>29.6</v>
      </c>
      <c r="CK19" s="115" t="n">
        <f aca="false">+CL19/10000</f>
        <v>1.48</v>
      </c>
      <c r="CL19" s="116" t="n">
        <f aca="false">IF(CJ19&lt;=税率表!$G$11,CJ19*100*税率表!$H$11,IF(CJ19&lt;=税率表!$G$12,CJ19*税率表!$H$12*100-税率表!$J$12,IF(CJ19&lt;=税率表!$G$13,CJ19*100*税率表!$H$13-税率表!$J$13,IF(CJ19&lt;=税率表!$G$14,CJ19*100*税率表!$H$14-税率表!$J$14,IF(CJ19&lt;=税率表!$G$15,CJ19*100*税率表!$H$15-税率表!$J$15,CJ19*100*税率表!$H$16-税率表!$J$16)))))</f>
        <v>14800</v>
      </c>
      <c r="CM19" s="115" t="n">
        <f aca="false">+CJ19/10</f>
        <v>2.96</v>
      </c>
      <c r="CN19" s="115" t="n">
        <f aca="false">+CK19+CM19</f>
        <v>4.44</v>
      </c>
      <c r="CO19" s="115" t="n">
        <f aca="false">IF(CN19&lt;0,0,CN19)</f>
        <v>4.44</v>
      </c>
      <c r="CP19" s="117" t="n">
        <f aca="false">+$F19-CO19</f>
        <v>12.06</v>
      </c>
      <c r="CQ19" s="83"/>
    </row>
    <row r="20" customFormat="false" ht="13.5" hidden="false" customHeight="false" outlineLevel="0" collapsed="false">
      <c r="B20" s="76" t="n">
        <v>120</v>
      </c>
      <c r="C20" s="111" t="n">
        <f aca="false">+D20/10000</f>
        <v>6</v>
      </c>
      <c r="D20" s="112" t="n">
        <f aca="false">IF(B20&lt;=税率表!$G$11,B20*100*税率表!$H$11,IF(B20&lt;=税率表!$G$12,B20*税率表!$H$12*100-税率表!$J$12,IF(B20&lt;=税率表!$G$13,B20*100*税率表!$H$13-税率表!$J$13,IF(B20&lt;=税率表!$G$14,B20*100*税率表!$H$14-税率表!$J$14,IF(B20&lt;=税率表!$G$15,B20*100*税率表!$H$15-税率表!$J$15,B20*100*税率表!$H$16-税率表!$J$16)))))</f>
        <v>60000</v>
      </c>
      <c r="E20" s="113" t="n">
        <f aca="false">+B20/10</f>
        <v>12</v>
      </c>
      <c r="F20" s="113" t="n">
        <f aca="false">+C20+E20</f>
        <v>18</v>
      </c>
      <c r="G20" s="78"/>
      <c r="H20" s="114" t="n">
        <f aca="false">+$B20-H$7*12</f>
        <v>96</v>
      </c>
      <c r="I20" s="115" t="n">
        <f aca="false">+J20/10000</f>
        <v>4.8</v>
      </c>
      <c r="J20" s="116" t="n">
        <f aca="false">IF(H20&lt;=税率表!$G$11,H20*100*税率表!$H$11,IF(H20&lt;=税率表!$G$12,H20*税率表!$H$12*100-税率表!$J$12,IF(H20&lt;=税率表!$G$13,H20*100*税率表!$H$13-税率表!$J$13,IF(H20&lt;=税率表!$G$14,H20*100*税率表!$H$14-税率表!$J$14,IF(H20&lt;=税率表!$G$15,H20*100*税率表!$H$15-税率表!$J$15,H20*100*税率表!$H$16-税率表!$J$16)))))</f>
        <v>48000</v>
      </c>
      <c r="K20" s="115" t="n">
        <f aca="false">+H20/10</f>
        <v>9.6</v>
      </c>
      <c r="L20" s="115" t="n">
        <f aca="false">+I20+K20</f>
        <v>14.4</v>
      </c>
      <c r="M20" s="115" t="n">
        <f aca="false">IF(L20&lt;0,0,L20)</f>
        <v>14.4</v>
      </c>
      <c r="N20" s="117" t="n">
        <f aca="false">+$F20-M20</f>
        <v>3.6</v>
      </c>
      <c r="O20" s="118"/>
      <c r="P20" s="114" t="n">
        <f aca="false">+$B20-P$7*12</f>
        <v>90</v>
      </c>
      <c r="Q20" s="115" t="n">
        <f aca="false">+R20/10000</f>
        <v>4.5</v>
      </c>
      <c r="R20" s="116" t="n">
        <f aca="false">IF(P20&lt;=税率表!$G$11,P20*100*税率表!$H$11,IF(P20&lt;=税率表!$G$12,P20*税率表!$H$12*100-税率表!$J$12,IF(P20&lt;=税率表!$G$13,P20*100*税率表!$H$13-税率表!$J$13,IF(P20&lt;=税率表!$G$14,P20*100*税率表!$H$14-税率表!$J$14,IF(P20&lt;=税率表!$G$15,P20*100*税率表!$H$15-税率表!$J$15,P20*100*税率表!$H$16-税率表!$J$16)))))</f>
        <v>45000</v>
      </c>
      <c r="S20" s="115" t="n">
        <f aca="false">+P20/10</f>
        <v>9</v>
      </c>
      <c r="T20" s="115" t="n">
        <f aca="false">+Q20+S20</f>
        <v>13.5</v>
      </c>
      <c r="U20" s="115" t="n">
        <f aca="false">IF(T20&lt;0,0,T20)</f>
        <v>13.5</v>
      </c>
      <c r="V20" s="119" t="n">
        <f aca="false">+$F20-U20</f>
        <v>4.5</v>
      </c>
      <c r="W20" s="120"/>
      <c r="X20" s="114" t="n">
        <f aca="false">+$B20-X$7*12</f>
        <v>84</v>
      </c>
      <c r="Y20" s="115" t="n">
        <f aca="false">+Z20/10000</f>
        <v>4.2</v>
      </c>
      <c r="Z20" s="116" t="n">
        <f aca="false">IF(X20&lt;=税率表!$G$11,X20*100*税率表!$H$11,IF(X20&lt;=税率表!$G$12,X20*税率表!$H$12*100-税率表!$J$12,IF(X20&lt;=税率表!$G$13,X20*100*税率表!$H$13-税率表!$J$13,IF(X20&lt;=税率表!$G$14,X20*100*税率表!$H$14-税率表!$J$14,IF(X20&lt;=税率表!$G$15,X20*100*税率表!$H$15-税率表!$J$15,X20*100*税率表!$H$16-税率表!$J$16)))))</f>
        <v>42000</v>
      </c>
      <c r="AA20" s="115" t="n">
        <f aca="false">+X20/10</f>
        <v>8.4</v>
      </c>
      <c r="AB20" s="115" t="n">
        <f aca="false">+Y20+AA20</f>
        <v>12.6</v>
      </c>
      <c r="AC20" s="115" t="n">
        <f aca="false">IF(AB20&lt;0,0,AB20)</f>
        <v>12.6</v>
      </c>
      <c r="AD20" s="119" t="n">
        <f aca="false">+$F20-AC20</f>
        <v>5.4</v>
      </c>
      <c r="AE20" s="120"/>
      <c r="AF20" s="114" t="n">
        <f aca="false">+$B20-AF$7*12</f>
        <v>78</v>
      </c>
      <c r="AG20" s="115" t="n">
        <f aca="false">+AH20/10000</f>
        <v>3.9</v>
      </c>
      <c r="AH20" s="116" t="n">
        <f aca="false">IF(AF20&lt;=税率表!$G$11,AF20*100*税率表!$H$11,IF(AF20&lt;=税率表!$G$12,AF20*税率表!$H$12*100-税率表!$J$12,IF(AF20&lt;=税率表!$G$13,AF20*100*税率表!$H$13-税率表!$J$13,IF(AF20&lt;=税率表!$G$14,AF20*100*税率表!$H$14-税率表!$J$14,IF(AF20&lt;=税率表!$G$15,AF20*100*税率表!$H$15-税率表!$J$15,AF20*100*税率表!$H$16-税率表!$J$16)))))</f>
        <v>39000</v>
      </c>
      <c r="AI20" s="115" t="n">
        <f aca="false">+AF20/10</f>
        <v>7.8</v>
      </c>
      <c r="AJ20" s="115" t="n">
        <f aca="false">+AG20+AI20</f>
        <v>11.7</v>
      </c>
      <c r="AK20" s="115" t="n">
        <f aca="false">IF(AJ20&lt;0,0,AJ20)</f>
        <v>11.7</v>
      </c>
      <c r="AL20" s="119" t="n">
        <f aca="false">+$F20-AK20</f>
        <v>6.3</v>
      </c>
      <c r="AM20" s="120"/>
      <c r="AN20" s="114" t="n">
        <f aca="false">+$B20-AN$7*12</f>
        <v>72</v>
      </c>
      <c r="AO20" s="115" t="n">
        <f aca="false">+AP20/10000</f>
        <v>3.6</v>
      </c>
      <c r="AP20" s="116" t="n">
        <f aca="false">IF(AN20&lt;=税率表!$G$11,AN20*100*税率表!$H$11,IF(AN20&lt;=税率表!$G$12,AN20*税率表!$H$12*100-税率表!$J$12,IF(AN20&lt;=税率表!$G$13,AN20*100*税率表!$H$13-税率表!$J$13,IF(AN20&lt;=税率表!$G$14,AN20*100*税率表!$H$14-税率表!$J$14,IF(AN20&lt;=税率表!$G$15,AN20*100*税率表!$H$15-税率表!$J$15,AN20*100*税率表!$H$16-税率表!$J$16)))))</f>
        <v>36000</v>
      </c>
      <c r="AQ20" s="115" t="n">
        <f aca="false">+AN20/10</f>
        <v>7.2</v>
      </c>
      <c r="AR20" s="115" t="n">
        <f aca="false">+AO20+AQ20</f>
        <v>10.8</v>
      </c>
      <c r="AS20" s="115" t="n">
        <f aca="false">IF(AR20&lt;0,0,AR20)</f>
        <v>10.8</v>
      </c>
      <c r="AT20" s="119" t="n">
        <f aca="false">+$F20-AS20</f>
        <v>7.2</v>
      </c>
      <c r="AU20" s="120"/>
      <c r="AV20" s="114" t="n">
        <f aca="false">+$B20-AV$7*12</f>
        <v>66</v>
      </c>
      <c r="AW20" s="115" t="n">
        <f aca="false">+AX20/10000</f>
        <v>3.3</v>
      </c>
      <c r="AX20" s="116" t="n">
        <f aca="false">IF(AV20&lt;=税率表!$G$11,AV20*100*税率表!$H$11,IF(AV20&lt;=税率表!$G$12,AV20*税率表!$H$12*100-税率表!$J$12,IF(AV20&lt;=税率表!$G$13,AV20*100*税率表!$H$13-税率表!$J$13,IF(AV20&lt;=税率表!$G$14,AV20*100*税率表!$H$14-税率表!$J$14,IF(AV20&lt;=税率表!$G$15,AV20*100*税率表!$H$15-税率表!$J$15,AV20*100*税率表!$H$16-税率表!$J$16)))))</f>
        <v>33000</v>
      </c>
      <c r="AY20" s="115" t="n">
        <f aca="false">+AV20/10</f>
        <v>6.6</v>
      </c>
      <c r="AZ20" s="115" t="n">
        <f aca="false">+AW20+AY20</f>
        <v>9.9</v>
      </c>
      <c r="BA20" s="115" t="n">
        <f aca="false">IF(AZ20&lt;0,0,AZ20)</f>
        <v>9.9</v>
      </c>
      <c r="BB20" s="119" t="n">
        <f aca="false">+$F20-BA20</f>
        <v>8.1</v>
      </c>
      <c r="BC20" s="120"/>
      <c r="BD20" s="114" t="n">
        <f aca="false">+$B20-BD$7*12</f>
        <v>60</v>
      </c>
      <c r="BE20" s="115" t="n">
        <f aca="false">+BF20/10000</f>
        <v>3</v>
      </c>
      <c r="BF20" s="116" t="n">
        <f aca="false">IF(BD20&lt;=税率表!$G$11,BD20*100*税率表!$H$11,IF(BD20&lt;=税率表!$G$12,BD20*税率表!$H$12*100-税率表!$J$12,IF(BD20&lt;=税率表!$G$13,BD20*100*税率表!$H$13-税率表!$J$13,IF(BD20&lt;=税率表!$G$14,BD20*100*税率表!$H$14-税率表!$J$14,IF(BD20&lt;=税率表!$G$15,BD20*100*税率表!$H$15-税率表!$J$15,BD20*100*税率表!$H$16-税率表!$J$16)))))</f>
        <v>30000</v>
      </c>
      <c r="BG20" s="115" t="n">
        <f aca="false">+BD20/10</f>
        <v>6</v>
      </c>
      <c r="BH20" s="115" t="n">
        <f aca="false">+BE20+BG20</f>
        <v>9</v>
      </c>
      <c r="BI20" s="115" t="n">
        <f aca="false">IF(BH20&lt;0,0,BH20)</f>
        <v>9</v>
      </c>
      <c r="BJ20" s="119" t="n">
        <f aca="false">+$F20-BI20</f>
        <v>9</v>
      </c>
      <c r="BK20" s="120"/>
      <c r="BL20" s="114" t="n">
        <f aca="false">+$B20-BL$7*12</f>
        <v>54</v>
      </c>
      <c r="BM20" s="115" t="n">
        <f aca="false">+BN20/10000</f>
        <v>2.7</v>
      </c>
      <c r="BN20" s="116" t="n">
        <f aca="false">IF(BL20&lt;=税率表!$G$11,BL20*100*税率表!$H$11,IF(BL20&lt;=税率表!$G$12,BL20*税率表!$H$12*100-税率表!$J$12,IF(BL20&lt;=税率表!$G$13,BL20*100*税率表!$H$13-税率表!$J$13,IF(BL20&lt;=税率表!$G$14,BL20*100*税率表!$H$14-税率表!$J$14,IF(BL20&lt;=税率表!$G$15,BL20*100*税率表!$H$15-税率表!$J$15,BL20*100*税率表!$H$16-税率表!$J$16)))))</f>
        <v>27000</v>
      </c>
      <c r="BO20" s="115" t="n">
        <f aca="false">+BL20/10</f>
        <v>5.4</v>
      </c>
      <c r="BP20" s="115" t="n">
        <f aca="false">+BM20+BO20</f>
        <v>8.1</v>
      </c>
      <c r="BQ20" s="115" t="n">
        <f aca="false">IF(BP20&lt;0,0,BP20)</f>
        <v>8.1</v>
      </c>
      <c r="BR20" s="119" t="n">
        <f aca="false">+$F20-BQ20</f>
        <v>9.9</v>
      </c>
      <c r="BS20" s="120"/>
      <c r="BT20" s="114" t="n">
        <f aca="false">+$B20-BT$7*12</f>
        <v>48</v>
      </c>
      <c r="BU20" s="115" t="n">
        <f aca="false">+BV20/10000</f>
        <v>2.4</v>
      </c>
      <c r="BV20" s="116" t="n">
        <f aca="false">IF(BT20&lt;=税率表!$G$11,BT20*100*税率表!$H$11,IF(BT20&lt;=税率表!$G$12,BT20*税率表!$H$12*100-税率表!$J$12,IF(BT20&lt;=税率表!$G$13,BT20*100*税率表!$H$13-税率表!$J$13,IF(BT20&lt;=税率表!$G$14,BT20*100*税率表!$H$14-税率表!$J$14,IF(BT20&lt;=税率表!$G$15,BT20*100*税率表!$H$15-税率表!$J$15,BT20*100*税率表!$H$16-税率表!$J$16)))))</f>
        <v>24000</v>
      </c>
      <c r="BW20" s="115" t="n">
        <f aca="false">+BT20/10</f>
        <v>4.8</v>
      </c>
      <c r="BX20" s="115" t="n">
        <f aca="false">+BU20+BW20</f>
        <v>7.2</v>
      </c>
      <c r="BY20" s="115" t="n">
        <f aca="false">IF(BX20&lt;0,0,BX20)</f>
        <v>7.2</v>
      </c>
      <c r="BZ20" s="119" t="n">
        <f aca="false">+$F20-BY20</f>
        <v>10.8</v>
      </c>
      <c r="CA20" s="120"/>
      <c r="CB20" s="114" t="n">
        <f aca="false">+$B20-CB$7*12</f>
        <v>42</v>
      </c>
      <c r="CC20" s="115" t="n">
        <f aca="false">+CD20/10000</f>
        <v>2.1</v>
      </c>
      <c r="CD20" s="116" t="n">
        <f aca="false">IF(CB20&lt;=税率表!$G$11,CB20*100*税率表!$H$11,IF(CB20&lt;=税率表!$G$12,CB20*税率表!$H$12*100-税率表!$J$12,IF(CB20&lt;=税率表!$G$13,CB20*100*税率表!$H$13-税率表!$J$13,IF(CB20&lt;=税率表!$G$14,CB20*100*税率表!$H$14-税率表!$J$14,IF(CB20&lt;=税率表!$G$15,CB20*100*税率表!$H$15-税率表!$J$15,CB20*100*税率表!$H$16-税率表!$J$16)))))</f>
        <v>21000</v>
      </c>
      <c r="CE20" s="115" t="n">
        <f aca="false">+CB20/10</f>
        <v>4.2</v>
      </c>
      <c r="CF20" s="115" t="n">
        <f aca="false">+CC20+CE20</f>
        <v>6.3</v>
      </c>
      <c r="CG20" s="115" t="n">
        <f aca="false">IF(CF20&lt;0,0,CF20)</f>
        <v>6.3</v>
      </c>
      <c r="CH20" s="119" t="n">
        <f aca="false">+$F20-CG20</f>
        <v>11.7</v>
      </c>
      <c r="CI20" s="120"/>
      <c r="CJ20" s="114" t="n">
        <f aca="false">+$B20-CJ$7*12</f>
        <v>39.6</v>
      </c>
      <c r="CK20" s="115" t="n">
        <f aca="false">+CL20/10000</f>
        <v>1.98</v>
      </c>
      <c r="CL20" s="116" t="n">
        <f aca="false">IF(CJ20&lt;=税率表!$G$11,CJ20*100*税率表!$H$11,IF(CJ20&lt;=税率表!$G$12,CJ20*税率表!$H$12*100-税率表!$J$12,IF(CJ20&lt;=税率表!$G$13,CJ20*100*税率表!$H$13-税率表!$J$13,IF(CJ20&lt;=税率表!$G$14,CJ20*100*税率表!$H$14-税率表!$J$14,IF(CJ20&lt;=税率表!$G$15,CJ20*100*税率表!$H$15-税率表!$J$15,CJ20*100*税率表!$H$16-税率表!$J$16)))))</f>
        <v>19800</v>
      </c>
      <c r="CM20" s="115" t="n">
        <f aca="false">+CJ20/10</f>
        <v>3.96</v>
      </c>
      <c r="CN20" s="115" t="n">
        <f aca="false">+CK20+CM20</f>
        <v>5.94</v>
      </c>
      <c r="CO20" s="115" t="n">
        <f aca="false">IF(CN20&lt;0,0,CN20)</f>
        <v>5.94</v>
      </c>
      <c r="CP20" s="117" t="n">
        <f aca="false">+$F20-CO20</f>
        <v>12.06</v>
      </c>
      <c r="CQ20" s="83"/>
    </row>
    <row r="21" customFormat="false" ht="13.5" hidden="false" customHeight="false" outlineLevel="0" collapsed="false">
      <c r="B21" s="76" t="n">
        <v>130</v>
      </c>
      <c r="C21" s="111" t="n">
        <f aca="false">+D21/10000</f>
        <v>6.5</v>
      </c>
      <c r="D21" s="112" t="n">
        <f aca="false">IF(B21&lt;=税率表!$G$11,B21*100*税率表!$H$11,IF(B21&lt;=税率表!$G$12,B21*税率表!$H$12*100-税率表!$J$12,IF(B21&lt;=税率表!$G$13,B21*100*税率表!$H$13-税率表!$J$13,IF(B21&lt;=税率表!$G$14,B21*100*税率表!$H$14-税率表!$J$14,IF(B21&lt;=税率表!$G$15,B21*100*税率表!$H$15-税率表!$J$15,B21*100*税率表!$H$16-税率表!$J$16)))))</f>
        <v>65000</v>
      </c>
      <c r="E21" s="113" t="n">
        <f aca="false">+B21/10</f>
        <v>13</v>
      </c>
      <c r="F21" s="113" t="n">
        <f aca="false">+C21+E21</f>
        <v>19.5</v>
      </c>
      <c r="G21" s="78"/>
      <c r="H21" s="114" t="n">
        <f aca="false">+$B21-H$7*12</f>
        <v>106</v>
      </c>
      <c r="I21" s="115" t="n">
        <f aca="false">+J21/10000</f>
        <v>5.3</v>
      </c>
      <c r="J21" s="116" t="n">
        <f aca="false">IF(H21&lt;=税率表!$G$11,H21*100*税率表!$H$11,IF(H21&lt;=税率表!$G$12,H21*税率表!$H$12*100-税率表!$J$12,IF(H21&lt;=税率表!$G$13,H21*100*税率表!$H$13-税率表!$J$13,IF(H21&lt;=税率表!$G$14,H21*100*税率表!$H$14-税率表!$J$14,IF(H21&lt;=税率表!$G$15,H21*100*税率表!$H$15-税率表!$J$15,H21*100*税率表!$H$16-税率表!$J$16)))))</f>
        <v>53000</v>
      </c>
      <c r="K21" s="115" t="n">
        <f aca="false">+H21/10</f>
        <v>10.6</v>
      </c>
      <c r="L21" s="115" t="n">
        <f aca="false">+I21+K21</f>
        <v>15.9</v>
      </c>
      <c r="M21" s="115" t="n">
        <f aca="false">IF(L21&lt;0,0,L21)</f>
        <v>15.9</v>
      </c>
      <c r="N21" s="117" t="n">
        <f aca="false">+$F21-M21</f>
        <v>3.6</v>
      </c>
      <c r="O21" s="118"/>
      <c r="P21" s="114" t="n">
        <f aca="false">+$B21-P$7*12</f>
        <v>100</v>
      </c>
      <c r="Q21" s="115" t="n">
        <f aca="false">+R21/10000</f>
        <v>5</v>
      </c>
      <c r="R21" s="116" t="n">
        <f aca="false">IF(P21&lt;=税率表!$G$11,P21*100*税率表!$H$11,IF(P21&lt;=税率表!$G$12,P21*税率表!$H$12*100-税率表!$J$12,IF(P21&lt;=税率表!$G$13,P21*100*税率表!$H$13-税率表!$J$13,IF(P21&lt;=税率表!$G$14,P21*100*税率表!$H$14-税率表!$J$14,IF(P21&lt;=税率表!$G$15,P21*100*税率表!$H$15-税率表!$J$15,P21*100*税率表!$H$16-税率表!$J$16)))))</f>
        <v>50000</v>
      </c>
      <c r="S21" s="115" t="n">
        <f aca="false">+P21/10</f>
        <v>10</v>
      </c>
      <c r="T21" s="115" t="n">
        <f aca="false">+Q21+S21</f>
        <v>15</v>
      </c>
      <c r="U21" s="115" t="n">
        <f aca="false">IF(T21&lt;0,0,T21)</f>
        <v>15</v>
      </c>
      <c r="V21" s="119" t="n">
        <f aca="false">+$F21-U21</f>
        <v>4.5</v>
      </c>
      <c r="W21" s="120"/>
      <c r="X21" s="114" t="n">
        <f aca="false">+$B21-X$7*12</f>
        <v>94</v>
      </c>
      <c r="Y21" s="115" t="n">
        <f aca="false">+Z21/10000</f>
        <v>4.7</v>
      </c>
      <c r="Z21" s="116" t="n">
        <f aca="false">IF(X21&lt;=税率表!$G$11,X21*100*税率表!$H$11,IF(X21&lt;=税率表!$G$12,X21*税率表!$H$12*100-税率表!$J$12,IF(X21&lt;=税率表!$G$13,X21*100*税率表!$H$13-税率表!$J$13,IF(X21&lt;=税率表!$G$14,X21*100*税率表!$H$14-税率表!$J$14,IF(X21&lt;=税率表!$G$15,X21*100*税率表!$H$15-税率表!$J$15,X21*100*税率表!$H$16-税率表!$J$16)))))</f>
        <v>47000</v>
      </c>
      <c r="AA21" s="115" t="n">
        <f aca="false">+X21/10</f>
        <v>9.4</v>
      </c>
      <c r="AB21" s="115" t="n">
        <f aca="false">+Y21+AA21</f>
        <v>14.1</v>
      </c>
      <c r="AC21" s="115" t="n">
        <f aca="false">IF(AB21&lt;0,0,AB21)</f>
        <v>14.1</v>
      </c>
      <c r="AD21" s="119" t="n">
        <f aca="false">+$F21-AC21</f>
        <v>5.4</v>
      </c>
      <c r="AE21" s="120"/>
      <c r="AF21" s="114" t="n">
        <f aca="false">+$B21-AF$7*12</f>
        <v>88</v>
      </c>
      <c r="AG21" s="115" t="n">
        <f aca="false">+AH21/10000</f>
        <v>4.4</v>
      </c>
      <c r="AH21" s="116" t="n">
        <f aca="false">IF(AF21&lt;=税率表!$G$11,AF21*100*税率表!$H$11,IF(AF21&lt;=税率表!$G$12,AF21*税率表!$H$12*100-税率表!$J$12,IF(AF21&lt;=税率表!$G$13,AF21*100*税率表!$H$13-税率表!$J$13,IF(AF21&lt;=税率表!$G$14,AF21*100*税率表!$H$14-税率表!$J$14,IF(AF21&lt;=税率表!$G$15,AF21*100*税率表!$H$15-税率表!$J$15,AF21*100*税率表!$H$16-税率表!$J$16)))))</f>
        <v>44000</v>
      </c>
      <c r="AI21" s="115" t="n">
        <f aca="false">+AF21/10</f>
        <v>8.8</v>
      </c>
      <c r="AJ21" s="115" t="n">
        <f aca="false">+AG21+AI21</f>
        <v>13.2</v>
      </c>
      <c r="AK21" s="115" t="n">
        <f aca="false">IF(AJ21&lt;0,0,AJ21)</f>
        <v>13.2</v>
      </c>
      <c r="AL21" s="119" t="n">
        <f aca="false">+$F21-AK21</f>
        <v>6.3</v>
      </c>
      <c r="AM21" s="120"/>
      <c r="AN21" s="114" t="n">
        <f aca="false">+$B21-AN$7*12</f>
        <v>82</v>
      </c>
      <c r="AO21" s="115" t="n">
        <f aca="false">+AP21/10000</f>
        <v>4.1</v>
      </c>
      <c r="AP21" s="116" t="n">
        <f aca="false">IF(AN21&lt;=税率表!$G$11,AN21*100*税率表!$H$11,IF(AN21&lt;=税率表!$G$12,AN21*税率表!$H$12*100-税率表!$J$12,IF(AN21&lt;=税率表!$G$13,AN21*100*税率表!$H$13-税率表!$J$13,IF(AN21&lt;=税率表!$G$14,AN21*100*税率表!$H$14-税率表!$J$14,IF(AN21&lt;=税率表!$G$15,AN21*100*税率表!$H$15-税率表!$J$15,AN21*100*税率表!$H$16-税率表!$J$16)))))</f>
        <v>41000</v>
      </c>
      <c r="AQ21" s="115" t="n">
        <f aca="false">+AN21/10</f>
        <v>8.2</v>
      </c>
      <c r="AR21" s="115" t="n">
        <f aca="false">+AO21+AQ21</f>
        <v>12.3</v>
      </c>
      <c r="AS21" s="115" t="n">
        <f aca="false">IF(AR21&lt;0,0,AR21)</f>
        <v>12.3</v>
      </c>
      <c r="AT21" s="119" t="n">
        <f aca="false">+$F21-AS21</f>
        <v>7.2</v>
      </c>
      <c r="AU21" s="120"/>
      <c r="AV21" s="114" t="n">
        <f aca="false">+$B21-AV$7*12</f>
        <v>76</v>
      </c>
      <c r="AW21" s="115" t="n">
        <f aca="false">+AX21/10000</f>
        <v>3.8</v>
      </c>
      <c r="AX21" s="116" t="n">
        <f aca="false">IF(AV21&lt;=税率表!$G$11,AV21*100*税率表!$H$11,IF(AV21&lt;=税率表!$G$12,AV21*税率表!$H$12*100-税率表!$J$12,IF(AV21&lt;=税率表!$G$13,AV21*100*税率表!$H$13-税率表!$J$13,IF(AV21&lt;=税率表!$G$14,AV21*100*税率表!$H$14-税率表!$J$14,IF(AV21&lt;=税率表!$G$15,AV21*100*税率表!$H$15-税率表!$J$15,AV21*100*税率表!$H$16-税率表!$J$16)))))</f>
        <v>38000</v>
      </c>
      <c r="AY21" s="115" t="n">
        <f aca="false">+AV21/10</f>
        <v>7.6</v>
      </c>
      <c r="AZ21" s="115" t="n">
        <f aca="false">+AW21+AY21</f>
        <v>11.4</v>
      </c>
      <c r="BA21" s="115" t="n">
        <f aca="false">IF(AZ21&lt;0,0,AZ21)</f>
        <v>11.4</v>
      </c>
      <c r="BB21" s="119" t="n">
        <f aca="false">+$F21-BA21</f>
        <v>8.1</v>
      </c>
      <c r="BC21" s="120"/>
      <c r="BD21" s="114" t="n">
        <f aca="false">+$B21-BD$7*12</f>
        <v>70</v>
      </c>
      <c r="BE21" s="115" t="n">
        <f aca="false">+BF21/10000</f>
        <v>3.5</v>
      </c>
      <c r="BF21" s="116" t="n">
        <f aca="false">IF(BD21&lt;=税率表!$G$11,BD21*100*税率表!$H$11,IF(BD21&lt;=税率表!$G$12,BD21*税率表!$H$12*100-税率表!$J$12,IF(BD21&lt;=税率表!$G$13,BD21*100*税率表!$H$13-税率表!$J$13,IF(BD21&lt;=税率表!$G$14,BD21*100*税率表!$H$14-税率表!$J$14,IF(BD21&lt;=税率表!$G$15,BD21*100*税率表!$H$15-税率表!$J$15,BD21*100*税率表!$H$16-税率表!$J$16)))))</f>
        <v>35000</v>
      </c>
      <c r="BG21" s="115" t="n">
        <f aca="false">+BD21/10</f>
        <v>7</v>
      </c>
      <c r="BH21" s="115" t="n">
        <f aca="false">+BE21+BG21</f>
        <v>10.5</v>
      </c>
      <c r="BI21" s="115" t="n">
        <f aca="false">IF(BH21&lt;0,0,BH21)</f>
        <v>10.5</v>
      </c>
      <c r="BJ21" s="119" t="n">
        <f aca="false">+$F21-BI21</f>
        <v>9</v>
      </c>
      <c r="BK21" s="120"/>
      <c r="BL21" s="114" t="n">
        <f aca="false">+$B21-BL$7*12</f>
        <v>64</v>
      </c>
      <c r="BM21" s="115" t="n">
        <f aca="false">+BN21/10000</f>
        <v>3.2</v>
      </c>
      <c r="BN21" s="116" t="n">
        <f aca="false">IF(BL21&lt;=税率表!$G$11,BL21*100*税率表!$H$11,IF(BL21&lt;=税率表!$G$12,BL21*税率表!$H$12*100-税率表!$J$12,IF(BL21&lt;=税率表!$G$13,BL21*100*税率表!$H$13-税率表!$J$13,IF(BL21&lt;=税率表!$G$14,BL21*100*税率表!$H$14-税率表!$J$14,IF(BL21&lt;=税率表!$G$15,BL21*100*税率表!$H$15-税率表!$J$15,BL21*100*税率表!$H$16-税率表!$J$16)))))</f>
        <v>32000</v>
      </c>
      <c r="BO21" s="115" t="n">
        <f aca="false">+BL21/10</f>
        <v>6.4</v>
      </c>
      <c r="BP21" s="115" t="n">
        <f aca="false">+BM21+BO21</f>
        <v>9.6</v>
      </c>
      <c r="BQ21" s="115" t="n">
        <f aca="false">IF(BP21&lt;0,0,BP21)</f>
        <v>9.6</v>
      </c>
      <c r="BR21" s="119" t="n">
        <f aca="false">+$F21-BQ21</f>
        <v>9.9</v>
      </c>
      <c r="BS21" s="120"/>
      <c r="BT21" s="114" t="n">
        <f aca="false">+$B21-BT$7*12</f>
        <v>58</v>
      </c>
      <c r="BU21" s="115" t="n">
        <f aca="false">+BV21/10000</f>
        <v>2.9</v>
      </c>
      <c r="BV21" s="116" t="n">
        <f aca="false">IF(BT21&lt;=税率表!$G$11,BT21*100*税率表!$H$11,IF(BT21&lt;=税率表!$G$12,BT21*税率表!$H$12*100-税率表!$J$12,IF(BT21&lt;=税率表!$G$13,BT21*100*税率表!$H$13-税率表!$J$13,IF(BT21&lt;=税率表!$G$14,BT21*100*税率表!$H$14-税率表!$J$14,IF(BT21&lt;=税率表!$G$15,BT21*100*税率表!$H$15-税率表!$J$15,BT21*100*税率表!$H$16-税率表!$J$16)))))</f>
        <v>29000</v>
      </c>
      <c r="BW21" s="115" t="n">
        <f aca="false">+BT21/10</f>
        <v>5.8</v>
      </c>
      <c r="BX21" s="115" t="n">
        <f aca="false">+BU21+BW21</f>
        <v>8.7</v>
      </c>
      <c r="BY21" s="115" t="n">
        <f aca="false">IF(BX21&lt;0,0,BX21)</f>
        <v>8.7</v>
      </c>
      <c r="BZ21" s="119" t="n">
        <f aca="false">+$F21-BY21</f>
        <v>10.8</v>
      </c>
      <c r="CA21" s="120"/>
      <c r="CB21" s="114" t="n">
        <f aca="false">+$B21-CB$7*12</f>
        <v>52</v>
      </c>
      <c r="CC21" s="115" t="n">
        <f aca="false">+CD21/10000</f>
        <v>2.6</v>
      </c>
      <c r="CD21" s="116" t="n">
        <f aca="false">IF(CB21&lt;=税率表!$G$11,CB21*100*税率表!$H$11,IF(CB21&lt;=税率表!$G$12,CB21*税率表!$H$12*100-税率表!$J$12,IF(CB21&lt;=税率表!$G$13,CB21*100*税率表!$H$13-税率表!$J$13,IF(CB21&lt;=税率表!$G$14,CB21*100*税率表!$H$14-税率表!$J$14,IF(CB21&lt;=税率表!$G$15,CB21*100*税率表!$H$15-税率表!$J$15,CB21*100*税率表!$H$16-税率表!$J$16)))))</f>
        <v>26000</v>
      </c>
      <c r="CE21" s="115" t="n">
        <f aca="false">+CB21/10</f>
        <v>5.2</v>
      </c>
      <c r="CF21" s="115" t="n">
        <f aca="false">+CC21+CE21</f>
        <v>7.8</v>
      </c>
      <c r="CG21" s="115" t="n">
        <f aca="false">IF(CF21&lt;0,0,CF21)</f>
        <v>7.8</v>
      </c>
      <c r="CH21" s="119" t="n">
        <f aca="false">+$F21-CG21</f>
        <v>11.7</v>
      </c>
      <c r="CI21" s="120"/>
      <c r="CJ21" s="114" t="n">
        <f aca="false">+$B21-CJ$7*12</f>
        <v>49.6</v>
      </c>
      <c r="CK21" s="115" t="n">
        <f aca="false">+CL21/10000</f>
        <v>2.48</v>
      </c>
      <c r="CL21" s="116" t="n">
        <f aca="false">IF(CJ21&lt;=税率表!$G$11,CJ21*100*税率表!$H$11,IF(CJ21&lt;=税率表!$G$12,CJ21*税率表!$H$12*100-税率表!$J$12,IF(CJ21&lt;=税率表!$G$13,CJ21*100*税率表!$H$13-税率表!$J$13,IF(CJ21&lt;=税率表!$G$14,CJ21*100*税率表!$H$14-税率表!$J$14,IF(CJ21&lt;=税率表!$G$15,CJ21*100*税率表!$H$15-税率表!$J$15,CJ21*100*税率表!$H$16-税率表!$J$16)))))</f>
        <v>24800</v>
      </c>
      <c r="CM21" s="115" t="n">
        <f aca="false">+CJ21/10</f>
        <v>4.96</v>
      </c>
      <c r="CN21" s="115" t="n">
        <f aca="false">+CK21+CM21</f>
        <v>7.44</v>
      </c>
      <c r="CO21" s="115" t="n">
        <f aca="false">IF(CN21&lt;0,0,CN21)</f>
        <v>7.44</v>
      </c>
      <c r="CP21" s="117" t="n">
        <f aca="false">+$F21-CO21</f>
        <v>12.06</v>
      </c>
      <c r="CQ21" s="83"/>
    </row>
    <row r="22" customFormat="false" ht="13.5" hidden="false" customHeight="false" outlineLevel="0" collapsed="false">
      <c r="B22" s="76" t="n">
        <v>140</v>
      </c>
      <c r="C22" s="111" t="n">
        <f aca="false">+D22/10000</f>
        <v>7</v>
      </c>
      <c r="D22" s="112" t="n">
        <f aca="false">IF(B22&lt;=税率表!$G$11,B22*100*税率表!$H$11,IF(B22&lt;=税率表!$G$12,B22*税率表!$H$12*100-税率表!$J$12,IF(B22&lt;=税率表!$G$13,B22*100*税率表!$H$13-税率表!$J$13,IF(B22&lt;=税率表!$G$14,B22*100*税率表!$H$14-税率表!$J$14,IF(B22&lt;=税率表!$G$15,B22*100*税率表!$H$15-税率表!$J$15,B22*100*税率表!$H$16-税率表!$J$16)))))</f>
        <v>70000</v>
      </c>
      <c r="E22" s="113" t="n">
        <f aca="false">+B22/10</f>
        <v>14</v>
      </c>
      <c r="F22" s="113" t="n">
        <f aca="false">+C22+E22</f>
        <v>21</v>
      </c>
      <c r="G22" s="78"/>
      <c r="H22" s="114" t="n">
        <f aca="false">+$B22-H$7*12</f>
        <v>116</v>
      </c>
      <c r="I22" s="115" t="n">
        <f aca="false">+J22/10000</f>
        <v>5.8</v>
      </c>
      <c r="J22" s="116" t="n">
        <f aca="false">IF(H22&lt;=税率表!$G$11,H22*100*税率表!$H$11,IF(H22&lt;=税率表!$G$12,H22*税率表!$H$12*100-税率表!$J$12,IF(H22&lt;=税率表!$G$13,H22*100*税率表!$H$13-税率表!$J$13,IF(H22&lt;=税率表!$G$14,H22*100*税率表!$H$14-税率表!$J$14,IF(H22&lt;=税率表!$G$15,H22*100*税率表!$H$15-税率表!$J$15,H22*100*税率表!$H$16-税率表!$J$16)))))</f>
        <v>58000</v>
      </c>
      <c r="K22" s="115" t="n">
        <f aca="false">+H22/10</f>
        <v>11.6</v>
      </c>
      <c r="L22" s="115" t="n">
        <f aca="false">+I22+K22</f>
        <v>17.4</v>
      </c>
      <c r="M22" s="115" t="n">
        <f aca="false">IF(L22&lt;0,0,L22)</f>
        <v>17.4</v>
      </c>
      <c r="N22" s="117" t="n">
        <f aca="false">+$F22-M22</f>
        <v>3.6</v>
      </c>
      <c r="O22" s="118"/>
      <c r="P22" s="114" t="n">
        <f aca="false">+$B22-P$7*12</f>
        <v>110</v>
      </c>
      <c r="Q22" s="115" t="n">
        <f aca="false">+R22/10000</f>
        <v>5.5</v>
      </c>
      <c r="R22" s="116" t="n">
        <f aca="false">IF(P22&lt;=税率表!$G$11,P22*100*税率表!$H$11,IF(P22&lt;=税率表!$G$12,P22*税率表!$H$12*100-税率表!$J$12,IF(P22&lt;=税率表!$G$13,P22*100*税率表!$H$13-税率表!$J$13,IF(P22&lt;=税率表!$G$14,P22*100*税率表!$H$14-税率表!$J$14,IF(P22&lt;=税率表!$G$15,P22*100*税率表!$H$15-税率表!$J$15,P22*100*税率表!$H$16-税率表!$J$16)))))</f>
        <v>55000</v>
      </c>
      <c r="S22" s="115" t="n">
        <f aca="false">+P22/10</f>
        <v>11</v>
      </c>
      <c r="T22" s="115" t="n">
        <f aca="false">+Q22+S22</f>
        <v>16.5</v>
      </c>
      <c r="U22" s="115" t="n">
        <f aca="false">IF(T22&lt;0,0,T22)</f>
        <v>16.5</v>
      </c>
      <c r="V22" s="119" t="n">
        <f aca="false">+$F22-U22</f>
        <v>4.5</v>
      </c>
      <c r="W22" s="120"/>
      <c r="X22" s="114" t="n">
        <f aca="false">+$B22-X$7*12</f>
        <v>104</v>
      </c>
      <c r="Y22" s="115" t="n">
        <f aca="false">+Z22/10000</f>
        <v>5.2</v>
      </c>
      <c r="Z22" s="116" t="n">
        <f aca="false">IF(X22&lt;=税率表!$G$11,X22*100*税率表!$H$11,IF(X22&lt;=税率表!$G$12,X22*税率表!$H$12*100-税率表!$J$12,IF(X22&lt;=税率表!$G$13,X22*100*税率表!$H$13-税率表!$J$13,IF(X22&lt;=税率表!$G$14,X22*100*税率表!$H$14-税率表!$J$14,IF(X22&lt;=税率表!$G$15,X22*100*税率表!$H$15-税率表!$J$15,X22*100*税率表!$H$16-税率表!$J$16)))))</f>
        <v>52000</v>
      </c>
      <c r="AA22" s="115" t="n">
        <f aca="false">+X22/10</f>
        <v>10.4</v>
      </c>
      <c r="AB22" s="115" t="n">
        <f aca="false">+Y22+AA22</f>
        <v>15.6</v>
      </c>
      <c r="AC22" s="115" t="n">
        <f aca="false">IF(AB22&lt;0,0,AB22)</f>
        <v>15.6</v>
      </c>
      <c r="AD22" s="119" t="n">
        <f aca="false">+$F22-AC22</f>
        <v>5.4</v>
      </c>
      <c r="AE22" s="120"/>
      <c r="AF22" s="114" t="n">
        <f aca="false">+$B22-AF$7*12</f>
        <v>98</v>
      </c>
      <c r="AG22" s="115" t="n">
        <f aca="false">+AH22/10000</f>
        <v>4.9</v>
      </c>
      <c r="AH22" s="116" t="n">
        <f aca="false">IF(AF22&lt;=税率表!$G$11,AF22*100*税率表!$H$11,IF(AF22&lt;=税率表!$G$12,AF22*税率表!$H$12*100-税率表!$J$12,IF(AF22&lt;=税率表!$G$13,AF22*100*税率表!$H$13-税率表!$J$13,IF(AF22&lt;=税率表!$G$14,AF22*100*税率表!$H$14-税率表!$J$14,IF(AF22&lt;=税率表!$G$15,AF22*100*税率表!$H$15-税率表!$J$15,AF22*100*税率表!$H$16-税率表!$J$16)))))</f>
        <v>49000</v>
      </c>
      <c r="AI22" s="115" t="n">
        <f aca="false">+AF22/10</f>
        <v>9.8</v>
      </c>
      <c r="AJ22" s="115" t="n">
        <f aca="false">+AG22+AI22</f>
        <v>14.7</v>
      </c>
      <c r="AK22" s="115" t="n">
        <f aca="false">IF(AJ22&lt;0,0,AJ22)</f>
        <v>14.7</v>
      </c>
      <c r="AL22" s="119" t="n">
        <f aca="false">+$F22-AK22</f>
        <v>6.3</v>
      </c>
      <c r="AM22" s="120"/>
      <c r="AN22" s="114" t="n">
        <f aca="false">+$B22-AN$7*12</f>
        <v>92</v>
      </c>
      <c r="AO22" s="115" t="n">
        <f aca="false">+AP22/10000</f>
        <v>4.6</v>
      </c>
      <c r="AP22" s="116" t="n">
        <f aca="false">IF(AN22&lt;=税率表!$G$11,AN22*100*税率表!$H$11,IF(AN22&lt;=税率表!$G$12,AN22*税率表!$H$12*100-税率表!$J$12,IF(AN22&lt;=税率表!$G$13,AN22*100*税率表!$H$13-税率表!$J$13,IF(AN22&lt;=税率表!$G$14,AN22*100*税率表!$H$14-税率表!$J$14,IF(AN22&lt;=税率表!$G$15,AN22*100*税率表!$H$15-税率表!$J$15,AN22*100*税率表!$H$16-税率表!$J$16)))))</f>
        <v>46000</v>
      </c>
      <c r="AQ22" s="115" t="n">
        <f aca="false">+AN22/10</f>
        <v>9.2</v>
      </c>
      <c r="AR22" s="115" t="n">
        <f aca="false">+AO22+AQ22</f>
        <v>13.8</v>
      </c>
      <c r="AS22" s="115" t="n">
        <f aca="false">IF(AR22&lt;0,0,AR22)</f>
        <v>13.8</v>
      </c>
      <c r="AT22" s="119" t="n">
        <f aca="false">+$F22-AS22</f>
        <v>7.2</v>
      </c>
      <c r="AU22" s="120"/>
      <c r="AV22" s="114" t="n">
        <f aca="false">+$B22-AV$7*12</f>
        <v>86</v>
      </c>
      <c r="AW22" s="115" t="n">
        <f aca="false">+AX22/10000</f>
        <v>4.3</v>
      </c>
      <c r="AX22" s="116" t="n">
        <f aca="false">IF(AV22&lt;=税率表!$G$11,AV22*100*税率表!$H$11,IF(AV22&lt;=税率表!$G$12,AV22*税率表!$H$12*100-税率表!$J$12,IF(AV22&lt;=税率表!$G$13,AV22*100*税率表!$H$13-税率表!$J$13,IF(AV22&lt;=税率表!$G$14,AV22*100*税率表!$H$14-税率表!$J$14,IF(AV22&lt;=税率表!$G$15,AV22*100*税率表!$H$15-税率表!$J$15,AV22*100*税率表!$H$16-税率表!$J$16)))))</f>
        <v>43000</v>
      </c>
      <c r="AY22" s="115" t="n">
        <f aca="false">+AV22/10</f>
        <v>8.6</v>
      </c>
      <c r="AZ22" s="115" t="n">
        <f aca="false">+AW22+AY22</f>
        <v>12.9</v>
      </c>
      <c r="BA22" s="115" t="n">
        <f aca="false">IF(AZ22&lt;0,0,AZ22)</f>
        <v>12.9</v>
      </c>
      <c r="BB22" s="119" t="n">
        <f aca="false">+$F22-BA22</f>
        <v>8.1</v>
      </c>
      <c r="BC22" s="120"/>
      <c r="BD22" s="114" t="n">
        <f aca="false">+$B22-BD$7*12</f>
        <v>80</v>
      </c>
      <c r="BE22" s="115" t="n">
        <f aca="false">+BF22/10000</f>
        <v>4</v>
      </c>
      <c r="BF22" s="116" t="n">
        <f aca="false">IF(BD22&lt;=税率表!$G$11,BD22*100*税率表!$H$11,IF(BD22&lt;=税率表!$G$12,BD22*税率表!$H$12*100-税率表!$J$12,IF(BD22&lt;=税率表!$G$13,BD22*100*税率表!$H$13-税率表!$J$13,IF(BD22&lt;=税率表!$G$14,BD22*100*税率表!$H$14-税率表!$J$14,IF(BD22&lt;=税率表!$G$15,BD22*100*税率表!$H$15-税率表!$J$15,BD22*100*税率表!$H$16-税率表!$J$16)))))</f>
        <v>40000</v>
      </c>
      <c r="BG22" s="115" t="n">
        <f aca="false">+BD22/10</f>
        <v>8</v>
      </c>
      <c r="BH22" s="115" t="n">
        <f aca="false">+BE22+BG22</f>
        <v>12</v>
      </c>
      <c r="BI22" s="115" t="n">
        <f aca="false">IF(BH22&lt;0,0,BH22)</f>
        <v>12</v>
      </c>
      <c r="BJ22" s="119" t="n">
        <f aca="false">+$F22-BI22</f>
        <v>9</v>
      </c>
      <c r="BK22" s="120"/>
      <c r="BL22" s="114" t="n">
        <f aca="false">+$B22-BL$7*12</f>
        <v>74</v>
      </c>
      <c r="BM22" s="115" t="n">
        <f aca="false">+BN22/10000</f>
        <v>3.7</v>
      </c>
      <c r="BN22" s="116" t="n">
        <f aca="false">IF(BL22&lt;=税率表!$G$11,BL22*100*税率表!$H$11,IF(BL22&lt;=税率表!$G$12,BL22*税率表!$H$12*100-税率表!$J$12,IF(BL22&lt;=税率表!$G$13,BL22*100*税率表!$H$13-税率表!$J$13,IF(BL22&lt;=税率表!$G$14,BL22*100*税率表!$H$14-税率表!$J$14,IF(BL22&lt;=税率表!$G$15,BL22*100*税率表!$H$15-税率表!$J$15,BL22*100*税率表!$H$16-税率表!$J$16)))))</f>
        <v>37000</v>
      </c>
      <c r="BO22" s="115" t="n">
        <f aca="false">+BL22/10</f>
        <v>7.4</v>
      </c>
      <c r="BP22" s="115" t="n">
        <f aca="false">+BM22+BO22</f>
        <v>11.1</v>
      </c>
      <c r="BQ22" s="115" t="n">
        <f aca="false">IF(BP22&lt;0,0,BP22)</f>
        <v>11.1</v>
      </c>
      <c r="BR22" s="119" t="n">
        <f aca="false">+$F22-BQ22</f>
        <v>9.9</v>
      </c>
      <c r="BS22" s="120"/>
      <c r="BT22" s="114" t="n">
        <f aca="false">+$B22-BT$7*12</f>
        <v>68</v>
      </c>
      <c r="BU22" s="115" t="n">
        <f aca="false">+BV22/10000</f>
        <v>3.4</v>
      </c>
      <c r="BV22" s="116" t="n">
        <f aca="false">IF(BT22&lt;=税率表!$G$11,BT22*100*税率表!$H$11,IF(BT22&lt;=税率表!$G$12,BT22*税率表!$H$12*100-税率表!$J$12,IF(BT22&lt;=税率表!$G$13,BT22*100*税率表!$H$13-税率表!$J$13,IF(BT22&lt;=税率表!$G$14,BT22*100*税率表!$H$14-税率表!$J$14,IF(BT22&lt;=税率表!$G$15,BT22*100*税率表!$H$15-税率表!$J$15,BT22*100*税率表!$H$16-税率表!$J$16)))))</f>
        <v>34000</v>
      </c>
      <c r="BW22" s="115" t="n">
        <f aca="false">+BT22/10</f>
        <v>6.8</v>
      </c>
      <c r="BX22" s="115" t="n">
        <f aca="false">+BU22+BW22</f>
        <v>10.2</v>
      </c>
      <c r="BY22" s="115" t="n">
        <f aca="false">IF(BX22&lt;0,0,BX22)</f>
        <v>10.2</v>
      </c>
      <c r="BZ22" s="119" t="n">
        <f aca="false">+$F22-BY22</f>
        <v>10.8</v>
      </c>
      <c r="CA22" s="120"/>
      <c r="CB22" s="114" t="n">
        <f aca="false">+$B22-CB$7*12</f>
        <v>62</v>
      </c>
      <c r="CC22" s="115" t="n">
        <f aca="false">+CD22/10000</f>
        <v>3.1</v>
      </c>
      <c r="CD22" s="116" t="n">
        <f aca="false">IF(CB22&lt;=税率表!$G$11,CB22*100*税率表!$H$11,IF(CB22&lt;=税率表!$G$12,CB22*税率表!$H$12*100-税率表!$J$12,IF(CB22&lt;=税率表!$G$13,CB22*100*税率表!$H$13-税率表!$J$13,IF(CB22&lt;=税率表!$G$14,CB22*100*税率表!$H$14-税率表!$J$14,IF(CB22&lt;=税率表!$G$15,CB22*100*税率表!$H$15-税率表!$J$15,CB22*100*税率表!$H$16-税率表!$J$16)))))</f>
        <v>31000</v>
      </c>
      <c r="CE22" s="115" t="n">
        <f aca="false">+CB22/10</f>
        <v>6.2</v>
      </c>
      <c r="CF22" s="115" t="n">
        <f aca="false">+CC22+CE22</f>
        <v>9.3</v>
      </c>
      <c r="CG22" s="115" t="n">
        <f aca="false">IF(CF22&lt;0,0,CF22)</f>
        <v>9.3</v>
      </c>
      <c r="CH22" s="119" t="n">
        <f aca="false">+$F22-CG22</f>
        <v>11.7</v>
      </c>
      <c r="CI22" s="120"/>
      <c r="CJ22" s="114" t="n">
        <f aca="false">+$B22-CJ$7*12</f>
        <v>59.6</v>
      </c>
      <c r="CK22" s="115" t="n">
        <f aca="false">+CL22/10000</f>
        <v>2.98</v>
      </c>
      <c r="CL22" s="116" t="n">
        <f aca="false">IF(CJ22&lt;=税率表!$G$11,CJ22*100*税率表!$H$11,IF(CJ22&lt;=税率表!$G$12,CJ22*税率表!$H$12*100-税率表!$J$12,IF(CJ22&lt;=税率表!$G$13,CJ22*100*税率表!$H$13-税率表!$J$13,IF(CJ22&lt;=税率表!$G$14,CJ22*100*税率表!$H$14-税率表!$J$14,IF(CJ22&lt;=税率表!$G$15,CJ22*100*税率表!$H$15-税率表!$J$15,CJ22*100*税率表!$H$16-税率表!$J$16)))))</f>
        <v>29800</v>
      </c>
      <c r="CM22" s="115" t="n">
        <f aca="false">+CJ22/10</f>
        <v>5.96</v>
      </c>
      <c r="CN22" s="115" t="n">
        <f aca="false">+CK22+CM22</f>
        <v>8.94</v>
      </c>
      <c r="CO22" s="115" t="n">
        <f aca="false">IF(CN22&lt;0,0,CN22)</f>
        <v>8.94</v>
      </c>
      <c r="CP22" s="117" t="n">
        <f aca="false">+$F22-CO22</f>
        <v>12.06</v>
      </c>
      <c r="CQ22" s="83"/>
    </row>
    <row r="23" customFormat="false" ht="13.5" hidden="false" customHeight="false" outlineLevel="0" collapsed="false">
      <c r="B23" s="76" t="n">
        <v>150</v>
      </c>
      <c r="C23" s="111" t="n">
        <f aca="false">+D23/10000</f>
        <v>7.5</v>
      </c>
      <c r="D23" s="112" t="n">
        <f aca="false">IF(B23&lt;=税率表!$G$11,B23*100*税率表!$H$11,IF(B23&lt;=税率表!$G$12,B23*税率表!$H$12*100-税率表!$J$12,IF(B23&lt;=税率表!$G$13,B23*100*税率表!$H$13-税率表!$J$13,IF(B23&lt;=税率表!$G$14,B23*100*税率表!$H$14-税率表!$J$14,IF(B23&lt;=税率表!$G$15,B23*100*税率表!$H$15-税率表!$J$15,B23*100*税率表!$H$16-税率表!$J$16)))))</f>
        <v>75000</v>
      </c>
      <c r="E23" s="113" t="n">
        <f aca="false">+B23/10</f>
        <v>15</v>
      </c>
      <c r="F23" s="113" t="n">
        <f aca="false">+C23+E23</f>
        <v>22.5</v>
      </c>
      <c r="G23" s="78"/>
      <c r="H23" s="114" t="n">
        <f aca="false">+$B23-H$7*12</f>
        <v>126</v>
      </c>
      <c r="I23" s="115" t="n">
        <f aca="false">+J23/10000</f>
        <v>6.3</v>
      </c>
      <c r="J23" s="116" t="n">
        <f aca="false">IF(H23&lt;=税率表!$G$11,H23*100*税率表!$H$11,IF(H23&lt;=税率表!$G$12,H23*税率表!$H$12*100-税率表!$J$12,IF(H23&lt;=税率表!$G$13,H23*100*税率表!$H$13-税率表!$J$13,IF(H23&lt;=税率表!$G$14,H23*100*税率表!$H$14-税率表!$J$14,IF(H23&lt;=税率表!$G$15,H23*100*税率表!$H$15-税率表!$J$15,H23*100*税率表!$H$16-税率表!$J$16)))))</f>
        <v>63000</v>
      </c>
      <c r="K23" s="115" t="n">
        <f aca="false">+H23/10</f>
        <v>12.6</v>
      </c>
      <c r="L23" s="115" t="n">
        <f aca="false">+I23+K23</f>
        <v>18.9</v>
      </c>
      <c r="M23" s="115" t="n">
        <f aca="false">IF(L23&lt;0,0,L23)</f>
        <v>18.9</v>
      </c>
      <c r="N23" s="117" t="n">
        <f aca="false">+$F23-M23</f>
        <v>3.6</v>
      </c>
      <c r="O23" s="118"/>
      <c r="P23" s="114" t="n">
        <f aca="false">+$B23-P$7*12</f>
        <v>120</v>
      </c>
      <c r="Q23" s="115" t="n">
        <f aca="false">+R23/10000</f>
        <v>6</v>
      </c>
      <c r="R23" s="116" t="n">
        <f aca="false">IF(P23&lt;=税率表!$G$11,P23*100*税率表!$H$11,IF(P23&lt;=税率表!$G$12,P23*税率表!$H$12*100-税率表!$J$12,IF(P23&lt;=税率表!$G$13,P23*100*税率表!$H$13-税率表!$J$13,IF(P23&lt;=税率表!$G$14,P23*100*税率表!$H$14-税率表!$J$14,IF(P23&lt;=税率表!$G$15,P23*100*税率表!$H$15-税率表!$J$15,P23*100*税率表!$H$16-税率表!$J$16)))))</f>
        <v>60000</v>
      </c>
      <c r="S23" s="115" t="n">
        <f aca="false">+P23/10</f>
        <v>12</v>
      </c>
      <c r="T23" s="115" t="n">
        <f aca="false">+Q23+S23</f>
        <v>18</v>
      </c>
      <c r="U23" s="115" t="n">
        <f aca="false">IF(T23&lt;0,0,T23)</f>
        <v>18</v>
      </c>
      <c r="V23" s="119" t="n">
        <f aca="false">+$F23-U23</f>
        <v>4.5</v>
      </c>
      <c r="W23" s="120"/>
      <c r="X23" s="114" t="n">
        <f aca="false">+$B23-X$7*12</f>
        <v>114</v>
      </c>
      <c r="Y23" s="115" t="n">
        <f aca="false">+Z23/10000</f>
        <v>5.7</v>
      </c>
      <c r="Z23" s="116" t="n">
        <f aca="false">IF(X23&lt;=税率表!$G$11,X23*100*税率表!$H$11,IF(X23&lt;=税率表!$G$12,X23*税率表!$H$12*100-税率表!$J$12,IF(X23&lt;=税率表!$G$13,X23*100*税率表!$H$13-税率表!$J$13,IF(X23&lt;=税率表!$G$14,X23*100*税率表!$H$14-税率表!$J$14,IF(X23&lt;=税率表!$G$15,X23*100*税率表!$H$15-税率表!$J$15,X23*100*税率表!$H$16-税率表!$J$16)))))</f>
        <v>57000</v>
      </c>
      <c r="AA23" s="115" t="n">
        <f aca="false">+X23/10</f>
        <v>11.4</v>
      </c>
      <c r="AB23" s="115" t="n">
        <f aca="false">+Y23+AA23</f>
        <v>17.1</v>
      </c>
      <c r="AC23" s="115" t="n">
        <f aca="false">IF(AB23&lt;0,0,AB23)</f>
        <v>17.1</v>
      </c>
      <c r="AD23" s="119" t="n">
        <f aca="false">+$F23-AC23</f>
        <v>5.4</v>
      </c>
      <c r="AE23" s="120"/>
      <c r="AF23" s="114" t="n">
        <f aca="false">+$B23-AF$7*12</f>
        <v>108</v>
      </c>
      <c r="AG23" s="115" t="n">
        <f aca="false">+AH23/10000</f>
        <v>5.4</v>
      </c>
      <c r="AH23" s="116" t="n">
        <f aca="false">IF(AF23&lt;=税率表!$G$11,AF23*100*税率表!$H$11,IF(AF23&lt;=税率表!$G$12,AF23*税率表!$H$12*100-税率表!$J$12,IF(AF23&lt;=税率表!$G$13,AF23*100*税率表!$H$13-税率表!$J$13,IF(AF23&lt;=税率表!$G$14,AF23*100*税率表!$H$14-税率表!$J$14,IF(AF23&lt;=税率表!$G$15,AF23*100*税率表!$H$15-税率表!$J$15,AF23*100*税率表!$H$16-税率表!$J$16)))))</f>
        <v>54000</v>
      </c>
      <c r="AI23" s="115" t="n">
        <f aca="false">+AF23/10</f>
        <v>10.8</v>
      </c>
      <c r="AJ23" s="115" t="n">
        <f aca="false">+AG23+AI23</f>
        <v>16.2</v>
      </c>
      <c r="AK23" s="115" t="n">
        <f aca="false">IF(AJ23&lt;0,0,AJ23)</f>
        <v>16.2</v>
      </c>
      <c r="AL23" s="119" t="n">
        <f aca="false">+$F23-AK23</f>
        <v>6.3</v>
      </c>
      <c r="AM23" s="120"/>
      <c r="AN23" s="114" t="n">
        <f aca="false">+$B23-AN$7*12</f>
        <v>102</v>
      </c>
      <c r="AO23" s="115" t="n">
        <f aca="false">+AP23/10000</f>
        <v>5.1</v>
      </c>
      <c r="AP23" s="116" t="n">
        <f aca="false">IF(AN23&lt;=税率表!$G$11,AN23*100*税率表!$H$11,IF(AN23&lt;=税率表!$G$12,AN23*税率表!$H$12*100-税率表!$J$12,IF(AN23&lt;=税率表!$G$13,AN23*100*税率表!$H$13-税率表!$J$13,IF(AN23&lt;=税率表!$G$14,AN23*100*税率表!$H$14-税率表!$J$14,IF(AN23&lt;=税率表!$G$15,AN23*100*税率表!$H$15-税率表!$J$15,AN23*100*税率表!$H$16-税率表!$J$16)))))</f>
        <v>51000</v>
      </c>
      <c r="AQ23" s="115" t="n">
        <f aca="false">+AN23/10</f>
        <v>10.2</v>
      </c>
      <c r="AR23" s="115" t="n">
        <f aca="false">+AO23+AQ23</f>
        <v>15.3</v>
      </c>
      <c r="AS23" s="115" t="n">
        <f aca="false">IF(AR23&lt;0,0,AR23)</f>
        <v>15.3</v>
      </c>
      <c r="AT23" s="119" t="n">
        <f aca="false">+$F23-AS23</f>
        <v>7.2</v>
      </c>
      <c r="AU23" s="120"/>
      <c r="AV23" s="114" t="n">
        <f aca="false">+$B23-AV$7*12</f>
        <v>96</v>
      </c>
      <c r="AW23" s="115" t="n">
        <f aca="false">+AX23/10000</f>
        <v>4.8</v>
      </c>
      <c r="AX23" s="116" t="n">
        <f aca="false">IF(AV23&lt;=税率表!$G$11,AV23*100*税率表!$H$11,IF(AV23&lt;=税率表!$G$12,AV23*税率表!$H$12*100-税率表!$J$12,IF(AV23&lt;=税率表!$G$13,AV23*100*税率表!$H$13-税率表!$J$13,IF(AV23&lt;=税率表!$G$14,AV23*100*税率表!$H$14-税率表!$J$14,IF(AV23&lt;=税率表!$G$15,AV23*100*税率表!$H$15-税率表!$J$15,AV23*100*税率表!$H$16-税率表!$J$16)))))</f>
        <v>48000</v>
      </c>
      <c r="AY23" s="115" t="n">
        <f aca="false">+AV23/10</f>
        <v>9.6</v>
      </c>
      <c r="AZ23" s="115" t="n">
        <f aca="false">+AW23+AY23</f>
        <v>14.4</v>
      </c>
      <c r="BA23" s="115" t="n">
        <f aca="false">IF(AZ23&lt;0,0,AZ23)</f>
        <v>14.4</v>
      </c>
      <c r="BB23" s="119" t="n">
        <f aca="false">+$F23-BA23</f>
        <v>8.1</v>
      </c>
      <c r="BC23" s="120"/>
      <c r="BD23" s="114" t="n">
        <f aca="false">+$B23-BD$7*12</f>
        <v>90</v>
      </c>
      <c r="BE23" s="115" t="n">
        <f aca="false">+BF23/10000</f>
        <v>4.5</v>
      </c>
      <c r="BF23" s="116" t="n">
        <f aca="false">IF(BD23&lt;=税率表!$G$11,BD23*100*税率表!$H$11,IF(BD23&lt;=税率表!$G$12,BD23*税率表!$H$12*100-税率表!$J$12,IF(BD23&lt;=税率表!$G$13,BD23*100*税率表!$H$13-税率表!$J$13,IF(BD23&lt;=税率表!$G$14,BD23*100*税率表!$H$14-税率表!$J$14,IF(BD23&lt;=税率表!$G$15,BD23*100*税率表!$H$15-税率表!$J$15,BD23*100*税率表!$H$16-税率表!$J$16)))))</f>
        <v>45000</v>
      </c>
      <c r="BG23" s="115" t="n">
        <f aca="false">+BD23/10</f>
        <v>9</v>
      </c>
      <c r="BH23" s="115" t="n">
        <f aca="false">+BE23+BG23</f>
        <v>13.5</v>
      </c>
      <c r="BI23" s="115" t="n">
        <f aca="false">IF(BH23&lt;0,0,BH23)</f>
        <v>13.5</v>
      </c>
      <c r="BJ23" s="119" t="n">
        <f aca="false">+$F23-BI23</f>
        <v>9</v>
      </c>
      <c r="BK23" s="120"/>
      <c r="BL23" s="114" t="n">
        <f aca="false">+$B23-BL$7*12</f>
        <v>84</v>
      </c>
      <c r="BM23" s="115" t="n">
        <f aca="false">+BN23/10000</f>
        <v>4.2</v>
      </c>
      <c r="BN23" s="116" t="n">
        <f aca="false">IF(BL23&lt;=税率表!$G$11,BL23*100*税率表!$H$11,IF(BL23&lt;=税率表!$G$12,BL23*税率表!$H$12*100-税率表!$J$12,IF(BL23&lt;=税率表!$G$13,BL23*100*税率表!$H$13-税率表!$J$13,IF(BL23&lt;=税率表!$G$14,BL23*100*税率表!$H$14-税率表!$J$14,IF(BL23&lt;=税率表!$G$15,BL23*100*税率表!$H$15-税率表!$J$15,BL23*100*税率表!$H$16-税率表!$J$16)))))</f>
        <v>42000</v>
      </c>
      <c r="BO23" s="115" t="n">
        <f aca="false">+BL23/10</f>
        <v>8.4</v>
      </c>
      <c r="BP23" s="115" t="n">
        <f aca="false">+BM23+BO23</f>
        <v>12.6</v>
      </c>
      <c r="BQ23" s="115" t="n">
        <f aca="false">IF(BP23&lt;0,0,BP23)</f>
        <v>12.6</v>
      </c>
      <c r="BR23" s="119" t="n">
        <f aca="false">+$F23-BQ23</f>
        <v>9.9</v>
      </c>
      <c r="BS23" s="120"/>
      <c r="BT23" s="114" t="n">
        <f aca="false">+$B23-BT$7*12</f>
        <v>78</v>
      </c>
      <c r="BU23" s="115" t="n">
        <f aca="false">+BV23/10000</f>
        <v>3.9</v>
      </c>
      <c r="BV23" s="116" t="n">
        <f aca="false">IF(BT23&lt;=税率表!$G$11,BT23*100*税率表!$H$11,IF(BT23&lt;=税率表!$G$12,BT23*税率表!$H$12*100-税率表!$J$12,IF(BT23&lt;=税率表!$G$13,BT23*100*税率表!$H$13-税率表!$J$13,IF(BT23&lt;=税率表!$G$14,BT23*100*税率表!$H$14-税率表!$J$14,IF(BT23&lt;=税率表!$G$15,BT23*100*税率表!$H$15-税率表!$J$15,BT23*100*税率表!$H$16-税率表!$J$16)))))</f>
        <v>39000</v>
      </c>
      <c r="BW23" s="115" t="n">
        <f aca="false">+BT23/10</f>
        <v>7.8</v>
      </c>
      <c r="BX23" s="115" t="n">
        <f aca="false">+BU23+BW23</f>
        <v>11.7</v>
      </c>
      <c r="BY23" s="115" t="n">
        <f aca="false">IF(BX23&lt;0,0,BX23)</f>
        <v>11.7</v>
      </c>
      <c r="BZ23" s="119" t="n">
        <f aca="false">+$F23-BY23</f>
        <v>10.8</v>
      </c>
      <c r="CA23" s="120"/>
      <c r="CB23" s="114" t="n">
        <f aca="false">+$B23-CB$7*12</f>
        <v>72</v>
      </c>
      <c r="CC23" s="115" t="n">
        <f aca="false">+CD23/10000</f>
        <v>3.6</v>
      </c>
      <c r="CD23" s="116" t="n">
        <f aca="false">IF(CB23&lt;=税率表!$G$11,CB23*100*税率表!$H$11,IF(CB23&lt;=税率表!$G$12,CB23*税率表!$H$12*100-税率表!$J$12,IF(CB23&lt;=税率表!$G$13,CB23*100*税率表!$H$13-税率表!$J$13,IF(CB23&lt;=税率表!$G$14,CB23*100*税率表!$H$14-税率表!$J$14,IF(CB23&lt;=税率表!$G$15,CB23*100*税率表!$H$15-税率表!$J$15,CB23*100*税率表!$H$16-税率表!$J$16)))))</f>
        <v>36000</v>
      </c>
      <c r="CE23" s="115" t="n">
        <f aca="false">+CB23/10</f>
        <v>7.2</v>
      </c>
      <c r="CF23" s="115" t="n">
        <f aca="false">+CC23+CE23</f>
        <v>10.8</v>
      </c>
      <c r="CG23" s="115" t="n">
        <f aca="false">IF(CF23&lt;0,0,CF23)</f>
        <v>10.8</v>
      </c>
      <c r="CH23" s="119" t="n">
        <f aca="false">+$F23-CG23</f>
        <v>11.7</v>
      </c>
      <c r="CI23" s="120"/>
      <c r="CJ23" s="114" t="n">
        <f aca="false">+$B23-CJ$7*12</f>
        <v>69.6</v>
      </c>
      <c r="CK23" s="115" t="n">
        <f aca="false">+CL23/10000</f>
        <v>3.48</v>
      </c>
      <c r="CL23" s="116" t="n">
        <f aca="false">IF(CJ23&lt;=税率表!$G$11,CJ23*100*税率表!$H$11,IF(CJ23&lt;=税率表!$G$12,CJ23*税率表!$H$12*100-税率表!$J$12,IF(CJ23&lt;=税率表!$G$13,CJ23*100*税率表!$H$13-税率表!$J$13,IF(CJ23&lt;=税率表!$G$14,CJ23*100*税率表!$H$14-税率表!$J$14,IF(CJ23&lt;=税率表!$G$15,CJ23*100*税率表!$H$15-税率表!$J$15,CJ23*100*税率表!$H$16-税率表!$J$16)))))</f>
        <v>34800</v>
      </c>
      <c r="CM23" s="115" t="n">
        <f aca="false">+CJ23/10</f>
        <v>6.96</v>
      </c>
      <c r="CN23" s="115" t="n">
        <f aca="false">+CK23+CM23</f>
        <v>10.44</v>
      </c>
      <c r="CO23" s="115" t="n">
        <f aca="false">IF(CN23&lt;0,0,CN23)</f>
        <v>10.44</v>
      </c>
      <c r="CP23" s="117" t="n">
        <f aca="false">+$F23-CO23</f>
        <v>12.06</v>
      </c>
      <c r="CQ23" s="83"/>
    </row>
    <row r="24" customFormat="false" ht="13.5" hidden="false" customHeight="false" outlineLevel="0" collapsed="false">
      <c r="B24" s="76" t="n">
        <v>160</v>
      </c>
      <c r="C24" s="111" t="n">
        <f aca="false">+D24/10000</f>
        <v>8</v>
      </c>
      <c r="D24" s="112" t="n">
        <f aca="false">IF(B24&lt;=税率表!$G$11,B24*100*税率表!$H$11,IF(B24&lt;=税率表!$G$12,B24*税率表!$H$12*100-税率表!$J$12,IF(B24&lt;=税率表!$G$13,B24*100*税率表!$H$13-税率表!$J$13,IF(B24&lt;=税率表!$G$14,B24*100*税率表!$H$14-税率表!$J$14,IF(B24&lt;=税率表!$G$15,B24*100*税率表!$H$15-税率表!$J$15,B24*100*税率表!$H$16-税率表!$J$16)))))</f>
        <v>80000</v>
      </c>
      <c r="E24" s="113" t="n">
        <f aca="false">+B24/10</f>
        <v>16</v>
      </c>
      <c r="F24" s="113" t="n">
        <f aca="false">+C24+E24</f>
        <v>24</v>
      </c>
      <c r="G24" s="78"/>
      <c r="H24" s="114" t="n">
        <f aca="false">+$B24-H$7*12</f>
        <v>136</v>
      </c>
      <c r="I24" s="115" t="n">
        <f aca="false">+J24/10000</f>
        <v>6.8</v>
      </c>
      <c r="J24" s="116" t="n">
        <f aca="false">IF(H24&lt;=税率表!$G$11,H24*100*税率表!$H$11,IF(H24&lt;=税率表!$G$12,H24*税率表!$H$12*100-税率表!$J$12,IF(H24&lt;=税率表!$G$13,H24*100*税率表!$H$13-税率表!$J$13,IF(H24&lt;=税率表!$G$14,H24*100*税率表!$H$14-税率表!$J$14,IF(H24&lt;=税率表!$G$15,H24*100*税率表!$H$15-税率表!$J$15,H24*100*税率表!$H$16-税率表!$J$16)))))</f>
        <v>68000</v>
      </c>
      <c r="K24" s="115" t="n">
        <f aca="false">+H24/10</f>
        <v>13.6</v>
      </c>
      <c r="L24" s="115" t="n">
        <f aca="false">+I24+K24</f>
        <v>20.4</v>
      </c>
      <c r="M24" s="115" t="n">
        <f aca="false">IF(L24&lt;0,0,L24)</f>
        <v>20.4</v>
      </c>
      <c r="N24" s="117" t="n">
        <f aca="false">+$F24-M24</f>
        <v>3.6</v>
      </c>
      <c r="O24" s="118"/>
      <c r="P24" s="114" t="n">
        <f aca="false">+$B24-P$7*12</f>
        <v>130</v>
      </c>
      <c r="Q24" s="115" t="n">
        <f aca="false">+R24/10000</f>
        <v>6.5</v>
      </c>
      <c r="R24" s="116" t="n">
        <f aca="false">IF(P24&lt;=税率表!$G$11,P24*100*税率表!$H$11,IF(P24&lt;=税率表!$G$12,P24*税率表!$H$12*100-税率表!$J$12,IF(P24&lt;=税率表!$G$13,P24*100*税率表!$H$13-税率表!$J$13,IF(P24&lt;=税率表!$G$14,P24*100*税率表!$H$14-税率表!$J$14,IF(P24&lt;=税率表!$G$15,P24*100*税率表!$H$15-税率表!$J$15,P24*100*税率表!$H$16-税率表!$J$16)))))</f>
        <v>65000</v>
      </c>
      <c r="S24" s="115" t="n">
        <f aca="false">+P24/10</f>
        <v>13</v>
      </c>
      <c r="T24" s="115" t="n">
        <f aca="false">+Q24+S24</f>
        <v>19.5</v>
      </c>
      <c r="U24" s="115" t="n">
        <f aca="false">IF(T24&lt;0,0,T24)</f>
        <v>19.5</v>
      </c>
      <c r="V24" s="119" t="n">
        <f aca="false">+$F24-U24</f>
        <v>4.5</v>
      </c>
      <c r="W24" s="120"/>
      <c r="X24" s="114" t="n">
        <f aca="false">+$B24-X$7*12</f>
        <v>124</v>
      </c>
      <c r="Y24" s="115" t="n">
        <f aca="false">+Z24/10000</f>
        <v>6.2</v>
      </c>
      <c r="Z24" s="116" t="n">
        <f aca="false">IF(X24&lt;=税率表!$G$11,X24*100*税率表!$H$11,IF(X24&lt;=税率表!$G$12,X24*税率表!$H$12*100-税率表!$J$12,IF(X24&lt;=税率表!$G$13,X24*100*税率表!$H$13-税率表!$J$13,IF(X24&lt;=税率表!$G$14,X24*100*税率表!$H$14-税率表!$J$14,IF(X24&lt;=税率表!$G$15,X24*100*税率表!$H$15-税率表!$J$15,X24*100*税率表!$H$16-税率表!$J$16)))))</f>
        <v>62000</v>
      </c>
      <c r="AA24" s="115" t="n">
        <f aca="false">+X24/10</f>
        <v>12.4</v>
      </c>
      <c r="AB24" s="115" t="n">
        <f aca="false">+Y24+AA24</f>
        <v>18.6</v>
      </c>
      <c r="AC24" s="115" t="n">
        <f aca="false">IF(AB24&lt;0,0,AB24)</f>
        <v>18.6</v>
      </c>
      <c r="AD24" s="119" t="n">
        <f aca="false">+$F24-AC24</f>
        <v>5.4</v>
      </c>
      <c r="AE24" s="120"/>
      <c r="AF24" s="114" t="n">
        <f aca="false">+$B24-AF$7*12</f>
        <v>118</v>
      </c>
      <c r="AG24" s="115" t="n">
        <f aca="false">+AH24/10000</f>
        <v>5.9</v>
      </c>
      <c r="AH24" s="116" t="n">
        <f aca="false">IF(AF24&lt;=税率表!$G$11,AF24*100*税率表!$H$11,IF(AF24&lt;=税率表!$G$12,AF24*税率表!$H$12*100-税率表!$J$12,IF(AF24&lt;=税率表!$G$13,AF24*100*税率表!$H$13-税率表!$J$13,IF(AF24&lt;=税率表!$G$14,AF24*100*税率表!$H$14-税率表!$J$14,IF(AF24&lt;=税率表!$G$15,AF24*100*税率表!$H$15-税率表!$J$15,AF24*100*税率表!$H$16-税率表!$J$16)))))</f>
        <v>59000</v>
      </c>
      <c r="AI24" s="115" t="n">
        <f aca="false">+AF24/10</f>
        <v>11.8</v>
      </c>
      <c r="AJ24" s="115" t="n">
        <f aca="false">+AG24+AI24</f>
        <v>17.7</v>
      </c>
      <c r="AK24" s="115" t="n">
        <f aca="false">IF(AJ24&lt;0,0,AJ24)</f>
        <v>17.7</v>
      </c>
      <c r="AL24" s="119" t="n">
        <f aca="false">+$F24-AK24</f>
        <v>6.3</v>
      </c>
      <c r="AM24" s="120"/>
      <c r="AN24" s="114" t="n">
        <f aca="false">+$B24-AN$7*12</f>
        <v>112</v>
      </c>
      <c r="AO24" s="115" t="n">
        <f aca="false">+AP24/10000</f>
        <v>5.6</v>
      </c>
      <c r="AP24" s="116" t="n">
        <f aca="false">IF(AN24&lt;=税率表!$G$11,AN24*100*税率表!$H$11,IF(AN24&lt;=税率表!$G$12,AN24*税率表!$H$12*100-税率表!$J$12,IF(AN24&lt;=税率表!$G$13,AN24*100*税率表!$H$13-税率表!$J$13,IF(AN24&lt;=税率表!$G$14,AN24*100*税率表!$H$14-税率表!$J$14,IF(AN24&lt;=税率表!$G$15,AN24*100*税率表!$H$15-税率表!$J$15,AN24*100*税率表!$H$16-税率表!$J$16)))))</f>
        <v>56000</v>
      </c>
      <c r="AQ24" s="115" t="n">
        <f aca="false">+AN24/10</f>
        <v>11.2</v>
      </c>
      <c r="AR24" s="115" t="n">
        <f aca="false">+AO24+AQ24</f>
        <v>16.8</v>
      </c>
      <c r="AS24" s="115" t="n">
        <f aca="false">IF(AR24&lt;0,0,AR24)</f>
        <v>16.8</v>
      </c>
      <c r="AT24" s="119" t="n">
        <f aca="false">+$F24-AS24</f>
        <v>7.2</v>
      </c>
      <c r="AU24" s="120"/>
      <c r="AV24" s="114" t="n">
        <f aca="false">+$B24-AV$7*12</f>
        <v>106</v>
      </c>
      <c r="AW24" s="115" t="n">
        <f aca="false">+AX24/10000</f>
        <v>5.3</v>
      </c>
      <c r="AX24" s="116" t="n">
        <f aca="false">IF(AV24&lt;=税率表!$G$11,AV24*100*税率表!$H$11,IF(AV24&lt;=税率表!$G$12,AV24*税率表!$H$12*100-税率表!$J$12,IF(AV24&lt;=税率表!$G$13,AV24*100*税率表!$H$13-税率表!$J$13,IF(AV24&lt;=税率表!$G$14,AV24*100*税率表!$H$14-税率表!$J$14,IF(AV24&lt;=税率表!$G$15,AV24*100*税率表!$H$15-税率表!$J$15,AV24*100*税率表!$H$16-税率表!$J$16)))))</f>
        <v>53000</v>
      </c>
      <c r="AY24" s="115" t="n">
        <f aca="false">+AV24/10</f>
        <v>10.6</v>
      </c>
      <c r="AZ24" s="115" t="n">
        <f aca="false">+AW24+AY24</f>
        <v>15.9</v>
      </c>
      <c r="BA24" s="115" t="n">
        <f aca="false">IF(AZ24&lt;0,0,AZ24)</f>
        <v>15.9</v>
      </c>
      <c r="BB24" s="119" t="n">
        <f aca="false">+$F24-BA24</f>
        <v>8.1</v>
      </c>
      <c r="BC24" s="120"/>
      <c r="BD24" s="114" t="n">
        <f aca="false">+$B24-BD$7*12</f>
        <v>100</v>
      </c>
      <c r="BE24" s="115" t="n">
        <f aca="false">+BF24/10000</f>
        <v>5</v>
      </c>
      <c r="BF24" s="116" t="n">
        <f aca="false">IF(BD24&lt;=税率表!$G$11,BD24*100*税率表!$H$11,IF(BD24&lt;=税率表!$G$12,BD24*税率表!$H$12*100-税率表!$J$12,IF(BD24&lt;=税率表!$G$13,BD24*100*税率表!$H$13-税率表!$J$13,IF(BD24&lt;=税率表!$G$14,BD24*100*税率表!$H$14-税率表!$J$14,IF(BD24&lt;=税率表!$G$15,BD24*100*税率表!$H$15-税率表!$J$15,BD24*100*税率表!$H$16-税率表!$J$16)))))</f>
        <v>50000</v>
      </c>
      <c r="BG24" s="115" t="n">
        <f aca="false">+BD24/10</f>
        <v>10</v>
      </c>
      <c r="BH24" s="115" t="n">
        <f aca="false">+BE24+BG24</f>
        <v>15</v>
      </c>
      <c r="BI24" s="115" t="n">
        <f aca="false">IF(BH24&lt;0,0,BH24)</f>
        <v>15</v>
      </c>
      <c r="BJ24" s="119" t="n">
        <f aca="false">+$F24-BI24</f>
        <v>9</v>
      </c>
      <c r="BK24" s="120"/>
      <c r="BL24" s="114" t="n">
        <f aca="false">+$B24-BL$7*12</f>
        <v>94</v>
      </c>
      <c r="BM24" s="115" t="n">
        <f aca="false">+BN24/10000</f>
        <v>4.7</v>
      </c>
      <c r="BN24" s="116" t="n">
        <f aca="false">IF(BL24&lt;=税率表!$G$11,BL24*100*税率表!$H$11,IF(BL24&lt;=税率表!$G$12,BL24*税率表!$H$12*100-税率表!$J$12,IF(BL24&lt;=税率表!$G$13,BL24*100*税率表!$H$13-税率表!$J$13,IF(BL24&lt;=税率表!$G$14,BL24*100*税率表!$H$14-税率表!$J$14,IF(BL24&lt;=税率表!$G$15,BL24*100*税率表!$H$15-税率表!$J$15,BL24*100*税率表!$H$16-税率表!$J$16)))))</f>
        <v>47000</v>
      </c>
      <c r="BO24" s="115" t="n">
        <f aca="false">+BL24/10</f>
        <v>9.4</v>
      </c>
      <c r="BP24" s="115" t="n">
        <f aca="false">+BM24+BO24</f>
        <v>14.1</v>
      </c>
      <c r="BQ24" s="115" t="n">
        <f aca="false">IF(BP24&lt;0,0,BP24)</f>
        <v>14.1</v>
      </c>
      <c r="BR24" s="119" t="n">
        <f aca="false">+$F24-BQ24</f>
        <v>9.9</v>
      </c>
      <c r="BS24" s="120"/>
      <c r="BT24" s="114" t="n">
        <f aca="false">+$B24-BT$7*12</f>
        <v>88</v>
      </c>
      <c r="BU24" s="115" t="n">
        <f aca="false">+BV24/10000</f>
        <v>4.4</v>
      </c>
      <c r="BV24" s="116" t="n">
        <f aca="false">IF(BT24&lt;=税率表!$G$11,BT24*100*税率表!$H$11,IF(BT24&lt;=税率表!$G$12,BT24*税率表!$H$12*100-税率表!$J$12,IF(BT24&lt;=税率表!$G$13,BT24*100*税率表!$H$13-税率表!$J$13,IF(BT24&lt;=税率表!$G$14,BT24*100*税率表!$H$14-税率表!$J$14,IF(BT24&lt;=税率表!$G$15,BT24*100*税率表!$H$15-税率表!$J$15,BT24*100*税率表!$H$16-税率表!$J$16)))))</f>
        <v>44000</v>
      </c>
      <c r="BW24" s="115" t="n">
        <f aca="false">+BT24/10</f>
        <v>8.8</v>
      </c>
      <c r="BX24" s="115" t="n">
        <f aca="false">+BU24+BW24</f>
        <v>13.2</v>
      </c>
      <c r="BY24" s="115" t="n">
        <f aca="false">IF(BX24&lt;0,0,BX24)</f>
        <v>13.2</v>
      </c>
      <c r="BZ24" s="119" t="n">
        <f aca="false">+$F24-BY24</f>
        <v>10.8</v>
      </c>
      <c r="CA24" s="120"/>
      <c r="CB24" s="114" t="n">
        <f aca="false">+$B24-CB$7*12</f>
        <v>82</v>
      </c>
      <c r="CC24" s="115" t="n">
        <f aca="false">+CD24/10000</f>
        <v>4.1</v>
      </c>
      <c r="CD24" s="116" t="n">
        <f aca="false">IF(CB24&lt;=税率表!$G$11,CB24*100*税率表!$H$11,IF(CB24&lt;=税率表!$G$12,CB24*税率表!$H$12*100-税率表!$J$12,IF(CB24&lt;=税率表!$G$13,CB24*100*税率表!$H$13-税率表!$J$13,IF(CB24&lt;=税率表!$G$14,CB24*100*税率表!$H$14-税率表!$J$14,IF(CB24&lt;=税率表!$G$15,CB24*100*税率表!$H$15-税率表!$J$15,CB24*100*税率表!$H$16-税率表!$J$16)))))</f>
        <v>41000</v>
      </c>
      <c r="CE24" s="115" t="n">
        <f aca="false">+CB24/10</f>
        <v>8.2</v>
      </c>
      <c r="CF24" s="115" t="n">
        <f aca="false">+CC24+CE24</f>
        <v>12.3</v>
      </c>
      <c r="CG24" s="115" t="n">
        <f aca="false">IF(CF24&lt;0,0,CF24)</f>
        <v>12.3</v>
      </c>
      <c r="CH24" s="119" t="n">
        <f aca="false">+$F24-CG24</f>
        <v>11.7</v>
      </c>
      <c r="CI24" s="120"/>
      <c r="CJ24" s="114" t="n">
        <f aca="false">+$B24-CJ$7*12</f>
        <v>79.6</v>
      </c>
      <c r="CK24" s="115" t="n">
        <f aca="false">+CL24/10000</f>
        <v>3.98</v>
      </c>
      <c r="CL24" s="116" t="n">
        <f aca="false">IF(CJ24&lt;=税率表!$G$11,CJ24*100*税率表!$H$11,IF(CJ24&lt;=税率表!$G$12,CJ24*税率表!$H$12*100-税率表!$J$12,IF(CJ24&lt;=税率表!$G$13,CJ24*100*税率表!$H$13-税率表!$J$13,IF(CJ24&lt;=税率表!$G$14,CJ24*100*税率表!$H$14-税率表!$J$14,IF(CJ24&lt;=税率表!$G$15,CJ24*100*税率表!$H$15-税率表!$J$15,CJ24*100*税率表!$H$16-税率表!$J$16)))))</f>
        <v>39800</v>
      </c>
      <c r="CM24" s="115" t="n">
        <f aca="false">+CJ24/10</f>
        <v>7.96</v>
      </c>
      <c r="CN24" s="115" t="n">
        <f aca="false">+CK24+CM24</f>
        <v>11.94</v>
      </c>
      <c r="CO24" s="115" t="n">
        <f aca="false">IF(CN24&lt;0,0,CN24)</f>
        <v>11.94</v>
      </c>
      <c r="CP24" s="117" t="n">
        <f aca="false">+$F24-CO24</f>
        <v>12.06</v>
      </c>
      <c r="CQ24" s="83"/>
    </row>
    <row r="25" customFormat="false" ht="13.5" hidden="false" customHeight="false" outlineLevel="0" collapsed="false">
      <c r="B25" s="76" t="n">
        <v>170</v>
      </c>
      <c r="C25" s="111" t="n">
        <f aca="false">+D25/10000</f>
        <v>8.5</v>
      </c>
      <c r="D25" s="112" t="n">
        <f aca="false">IF(B25&lt;=税率表!$G$11,B25*100*税率表!$H$11,IF(B25&lt;=税率表!$G$12,B25*税率表!$H$12*100-税率表!$J$12,IF(B25&lt;=税率表!$G$13,B25*100*税率表!$H$13-税率表!$J$13,IF(B25&lt;=税率表!$G$14,B25*100*税率表!$H$14-税率表!$J$14,IF(B25&lt;=税率表!$G$15,B25*100*税率表!$H$15-税率表!$J$15,B25*100*税率表!$H$16-税率表!$J$16)))))</f>
        <v>85000</v>
      </c>
      <c r="E25" s="113" t="n">
        <f aca="false">+B25/10</f>
        <v>17</v>
      </c>
      <c r="F25" s="113" t="n">
        <f aca="false">+C25+E25</f>
        <v>25.5</v>
      </c>
      <c r="G25" s="78"/>
      <c r="H25" s="114" t="n">
        <f aca="false">+$B25-H$7*12</f>
        <v>146</v>
      </c>
      <c r="I25" s="115" t="n">
        <f aca="false">+J25/10000</f>
        <v>7.3</v>
      </c>
      <c r="J25" s="116" t="n">
        <f aca="false">IF(H25&lt;=税率表!$G$11,H25*100*税率表!$H$11,IF(H25&lt;=税率表!$G$12,H25*税率表!$H$12*100-税率表!$J$12,IF(H25&lt;=税率表!$G$13,H25*100*税率表!$H$13-税率表!$J$13,IF(H25&lt;=税率表!$G$14,H25*100*税率表!$H$14-税率表!$J$14,IF(H25&lt;=税率表!$G$15,H25*100*税率表!$H$15-税率表!$J$15,H25*100*税率表!$H$16-税率表!$J$16)))))</f>
        <v>73000</v>
      </c>
      <c r="K25" s="115" t="n">
        <f aca="false">+H25/10</f>
        <v>14.6</v>
      </c>
      <c r="L25" s="115" t="n">
        <f aca="false">+I25+K25</f>
        <v>21.9</v>
      </c>
      <c r="M25" s="115" t="n">
        <f aca="false">IF(L25&lt;0,0,L25)</f>
        <v>21.9</v>
      </c>
      <c r="N25" s="117" t="n">
        <f aca="false">+$F25-M25</f>
        <v>3.6</v>
      </c>
      <c r="O25" s="118"/>
      <c r="P25" s="114" t="n">
        <f aca="false">+$B25-P$7*12</f>
        <v>140</v>
      </c>
      <c r="Q25" s="115" t="n">
        <f aca="false">+R25/10000</f>
        <v>7</v>
      </c>
      <c r="R25" s="116" t="n">
        <f aca="false">IF(P25&lt;=税率表!$G$11,P25*100*税率表!$H$11,IF(P25&lt;=税率表!$G$12,P25*税率表!$H$12*100-税率表!$J$12,IF(P25&lt;=税率表!$G$13,P25*100*税率表!$H$13-税率表!$J$13,IF(P25&lt;=税率表!$G$14,P25*100*税率表!$H$14-税率表!$J$14,IF(P25&lt;=税率表!$G$15,P25*100*税率表!$H$15-税率表!$J$15,P25*100*税率表!$H$16-税率表!$J$16)))))</f>
        <v>70000</v>
      </c>
      <c r="S25" s="115" t="n">
        <f aca="false">+P25/10</f>
        <v>14</v>
      </c>
      <c r="T25" s="115" t="n">
        <f aca="false">+Q25+S25</f>
        <v>21</v>
      </c>
      <c r="U25" s="115" t="n">
        <f aca="false">IF(T25&lt;0,0,T25)</f>
        <v>21</v>
      </c>
      <c r="V25" s="119" t="n">
        <f aca="false">+$F25-U25</f>
        <v>4.5</v>
      </c>
      <c r="W25" s="120"/>
      <c r="X25" s="114" t="n">
        <f aca="false">+$B25-X$7*12</f>
        <v>134</v>
      </c>
      <c r="Y25" s="115" t="n">
        <f aca="false">+Z25/10000</f>
        <v>6.7</v>
      </c>
      <c r="Z25" s="116" t="n">
        <f aca="false">IF(X25&lt;=税率表!$G$11,X25*100*税率表!$H$11,IF(X25&lt;=税率表!$G$12,X25*税率表!$H$12*100-税率表!$J$12,IF(X25&lt;=税率表!$G$13,X25*100*税率表!$H$13-税率表!$J$13,IF(X25&lt;=税率表!$G$14,X25*100*税率表!$H$14-税率表!$J$14,IF(X25&lt;=税率表!$G$15,X25*100*税率表!$H$15-税率表!$J$15,X25*100*税率表!$H$16-税率表!$J$16)))))</f>
        <v>67000</v>
      </c>
      <c r="AA25" s="115" t="n">
        <f aca="false">+X25/10</f>
        <v>13.4</v>
      </c>
      <c r="AB25" s="115" t="n">
        <f aca="false">+Y25+AA25</f>
        <v>20.1</v>
      </c>
      <c r="AC25" s="115" t="n">
        <f aca="false">IF(AB25&lt;0,0,AB25)</f>
        <v>20.1</v>
      </c>
      <c r="AD25" s="119" t="n">
        <f aca="false">+$F25-AC25</f>
        <v>5.4</v>
      </c>
      <c r="AE25" s="120"/>
      <c r="AF25" s="114" t="n">
        <f aca="false">+$B25-AF$7*12</f>
        <v>128</v>
      </c>
      <c r="AG25" s="115" t="n">
        <f aca="false">+AH25/10000</f>
        <v>6.4</v>
      </c>
      <c r="AH25" s="116" t="n">
        <f aca="false">IF(AF25&lt;=税率表!$G$11,AF25*100*税率表!$H$11,IF(AF25&lt;=税率表!$G$12,AF25*税率表!$H$12*100-税率表!$J$12,IF(AF25&lt;=税率表!$G$13,AF25*100*税率表!$H$13-税率表!$J$13,IF(AF25&lt;=税率表!$G$14,AF25*100*税率表!$H$14-税率表!$J$14,IF(AF25&lt;=税率表!$G$15,AF25*100*税率表!$H$15-税率表!$J$15,AF25*100*税率表!$H$16-税率表!$J$16)))))</f>
        <v>64000</v>
      </c>
      <c r="AI25" s="115" t="n">
        <f aca="false">+AF25/10</f>
        <v>12.8</v>
      </c>
      <c r="AJ25" s="115" t="n">
        <f aca="false">+AG25+AI25</f>
        <v>19.2</v>
      </c>
      <c r="AK25" s="115" t="n">
        <f aca="false">IF(AJ25&lt;0,0,AJ25)</f>
        <v>19.2</v>
      </c>
      <c r="AL25" s="119" t="n">
        <f aca="false">+$F25-AK25</f>
        <v>6.3</v>
      </c>
      <c r="AM25" s="120"/>
      <c r="AN25" s="114" t="n">
        <f aca="false">+$B25-AN$7*12</f>
        <v>122</v>
      </c>
      <c r="AO25" s="115" t="n">
        <f aca="false">+AP25/10000</f>
        <v>6.1</v>
      </c>
      <c r="AP25" s="116" t="n">
        <f aca="false">IF(AN25&lt;=税率表!$G$11,AN25*100*税率表!$H$11,IF(AN25&lt;=税率表!$G$12,AN25*税率表!$H$12*100-税率表!$J$12,IF(AN25&lt;=税率表!$G$13,AN25*100*税率表!$H$13-税率表!$J$13,IF(AN25&lt;=税率表!$G$14,AN25*100*税率表!$H$14-税率表!$J$14,IF(AN25&lt;=税率表!$G$15,AN25*100*税率表!$H$15-税率表!$J$15,AN25*100*税率表!$H$16-税率表!$J$16)))))</f>
        <v>61000</v>
      </c>
      <c r="AQ25" s="115" t="n">
        <f aca="false">+AN25/10</f>
        <v>12.2</v>
      </c>
      <c r="AR25" s="115" t="n">
        <f aca="false">+AO25+AQ25</f>
        <v>18.3</v>
      </c>
      <c r="AS25" s="115" t="n">
        <f aca="false">IF(AR25&lt;0,0,AR25)</f>
        <v>18.3</v>
      </c>
      <c r="AT25" s="119" t="n">
        <f aca="false">+$F25-AS25</f>
        <v>7.2</v>
      </c>
      <c r="AU25" s="120"/>
      <c r="AV25" s="114" t="n">
        <f aca="false">+$B25-AV$7*12</f>
        <v>116</v>
      </c>
      <c r="AW25" s="115" t="n">
        <f aca="false">+AX25/10000</f>
        <v>5.8</v>
      </c>
      <c r="AX25" s="116" t="n">
        <f aca="false">IF(AV25&lt;=税率表!$G$11,AV25*100*税率表!$H$11,IF(AV25&lt;=税率表!$G$12,AV25*税率表!$H$12*100-税率表!$J$12,IF(AV25&lt;=税率表!$G$13,AV25*100*税率表!$H$13-税率表!$J$13,IF(AV25&lt;=税率表!$G$14,AV25*100*税率表!$H$14-税率表!$J$14,IF(AV25&lt;=税率表!$G$15,AV25*100*税率表!$H$15-税率表!$J$15,AV25*100*税率表!$H$16-税率表!$J$16)))))</f>
        <v>58000</v>
      </c>
      <c r="AY25" s="115" t="n">
        <f aca="false">+AV25/10</f>
        <v>11.6</v>
      </c>
      <c r="AZ25" s="115" t="n">
        <f aca="false">+AW25+AY25</f>
        <v>17.4</v>
      </c>
      <c r="BA25" s="115" t="n">
        <f aca="false">IF(AZ25&lt;0,0,AZ25)</f>
        <v>17.4</v>
      </c>
      <c r="BB25" s="119" t="n">
        <f aca="false">+$F25-BA25</f>
        <v>8.1</v>
      </c>
      <c r="BC25" s="120"/>
      <c r="BD25" s="114" t="n">
        <f aca="false">+$B25-BD$7*12</f>
        <v>110</v>
      </c>
      <c r="BE25" s="115" t="n">
        <f aca="false">+BF25/10000</f>
        <v>5.5</v>
      </c>
      <c r="BF25" s="116" t="n">
        <f aca="false">IF(BD25&lt;=税率表!$G$11,BD25*100*税率表!$H$11,IF(BD25&lt;=税率表!$G$12,BD25*税率表!$H$12*100-税率表!$J$12,IF(BD25&lt;=税率表!$G$13,BD25*100*税率表!$H$13-税率表!$J$13,IF(BD25&lt;=税率表!$G$14,BD25*100*税率表!$H$14-税率表!$J$14,IF(BD25&lt;=税率表!$G$15,BD25*100*税率表!$H$15-税率表!$J$15,BD25*100*税率表!$H$16-税率表!$J$16)))))</f>
        <v>55000</v>
      </c>
      <c r="BG25" s="115" t="n">
        <f aca="false">+BD25/10</f>
        <v>11</v>
      </c>
      <c r="BH25" s="115" t="n">
        <f aca="false">+BE25+BG25</f>
        <v>16.5</v>
      </c>
      <c r="BI25" s="115" t="n">
        <f aca="false">IF(BH25&lt;0,0,BH25)</f>
        <v>16.5</v>
      </c>
      <c r="BJ25" s="119" t="n">
        <f aca="false">+$F25-BI25</f>
        <v>9</v>
      </c>
      <c r="BK25" s="120"/>
      <c r="BL25" s="114" t="n">
        <f aca="false">+$B25-BL$7*12</f>
        <v>104</v>
      </c>
      <c r="BM25" s="115" t="n">
        <f aca="false">+BN25/10000</f>
        <v>5.2</v>
      </c>
      <c r="BN25" s="116" t="n">
        <f aca="false">IF(BL25&lt;=税率表!$G$11,BL25*100*税率表!$H$11,IF(BL25&lt;=税率表!$G$12,BL25*税率表!$H$12*100-税率表!$J$12,IF(BL25&lt;=税率表!$G$13,BL25*100*税率表!$H$13-税率表!$J$13,IF(BL25&lt;=税率表!$G$14,BL25*100*税率表!$H$14-税率表!$J$14,IF(BL25&lt;=税率表!$G$15,BL25*100*税率表!$H$15-税率表!$J$15,BL25*100*税率表!$H$16-税率表!$J$16)))))</f>
        <v>52000</v>
      </c>
      <c r="BO25" s="115" t="n">
        <f aca="false">+BL25/10</f>
        <v>10.4</v>
      </c>
      <c r="BP25" s="115" t="n">
        <f aca="false">+BM25+BO25</f>
        <v>15.6</v>
      </c>
      <c r="BQ25" s="115" t="n">
        <f aca="false">IF(BP25&lt;0,0,BP25)</f>
        <v>15.6</v>
      </c>
      <c r="BR25" s="119" t="n">
        <f aca="false">+$F25-BQ25</f>
        <v>9.9</v>
      </c>
      <c r="BS25" s="120"/>
      <c r="BT25" s="114" t="n">
        <f aca="false">+$B25-BT$7*12</f>
        <v>98</v>
      </c>
      <c r="BU25" s="115" t="n">
        <f aca="false">+BV25/10000</f>
        <v>4.9</v>
      </c>
      <c r="BV25" s="116" t="n">
        <f aca="false">IF(BT25&lt;=税率表!$G$11,BT25*100*税率表!$H$11,IF(BT25&lt;=税率表!$G$12,BT25*税率表!$H$12*100-税率表!$J$12,IF(BT25&lt;=税率表!$G$13,BT25*100*税率表!$H$13-税率表!$J$13,IF(BT25&lt;=税率表!$G$14,BT25*100*税率表!$H$14-税率表!$J$14,IF(BT25&lt;=税率表!$G$15,BT25*100*税率表!$H$15-税率表!$J$15,BT25*100*税率表!$H$16-税率表!$J$16)))))</f>
        <v>49000</v>
      </c>
      <c r="BW25" s="115" t="n">
        <f aca="false">+BT25/10</f>
        <v>9.8</v>
      </c>
      <c r="BX25" s="115" t="n">
        <f aca="false">+BU25+BW25</f>
        <v>14.7</v>
      </c>
      <c r="BY25" s="115" t="n">
        <f aca="false">IF(BX25&lt;0,0,BX25)</f>
        <v>14.7</v>
      </c>
      <c r="BZ25" s="119" t="n">
        <f aca="false">+$F25-BY25</f>
        <v>10.8</v>
      </c>
      <c r="CA25" s="120"/>
      <c r="CB25" s="114" t="n">
        <f aca="false">+$B25-CB$7*12</f>
        <v>92</v>
      </c>
      <c r="CC25" s="115" t="n">
        <f aca="false">+CD25/10000</f>
        <v>4.6</v>
      </c>
      <c r="CD25" s="116" t="n">
        <f aca="false">IF(CB25&lt;=税率表!$G$11,CB25*100*税率表!$H$11,IF(CB25&lt;=税率表!$G$12,CB25*税率表!$H$12*100-税率表!$J$12,IF(CB25&lt;=税率表!$G$13,CB25*100*税率表!$H$13-税率表!$J$13,IF(CB25&lt;=税率表!$G$14,CB25*100*税率表!$H$14-税率表!$J$14,IF(CB25&lt;=税率表!$G$15,CB25*100*税率表!$H$15-税率表!$J$15,CB25*100*税率表!$H$16-税率表!$J$16)))))</f>
        <v>46000</v>
      </c>
      <c r="CE25" s="115" t="n">
        <f aca="false">+CB25/10</f>
        <v>9.2</v>
      </c>
      <c r="CF25" s="115" t="n">
        <f aca="false">+CC25+CE25</f>
        <v>13.8</v>
      </c>
      <c r="CG25" s="115" t="n">
        <f aca="false">IF(CF25&lt;0,0,CF25)</f>
        <v>13.8</v>
      </c>
      <c r="CH25" s="119" t="n">
        <f aca="false">+$F25-CG25</f>
        <v>11.7</v>
      </c>
      <c r="CI25" s="120"/>
      <c r="CJ25" s="114" t="n">
        <f aca="false">+$B25-CJ$7*12</f>
        <v>89.6</v>
      </c>
      <c r="CK25" s="115" t="n">
        <f aca="false">+CL25/10000</f>
        <v>4.48</v>
      </c>
      <c r="CL25" s="116" t="n">
        <f aca="false">IF(CJ25&lt;=税率表!$G$11,CJ25*100*税率表!$H$11,IF(CJ25&lt;=税率表!$G$12,CJ25*税率表!$H$12*100-税率表!$J$12,IF(CJ25&lt;=税率表!$G$13,CJ25*100*税率表!$H$13-税率表!$J$13,IF(CJ25&lt;=税率表!$G$14,CJ25*100*税率表!$H$14-税率表!$J$14,IF(CJ25&lt;=税率表!$G$15,CJ25*100*税率表!$H$15-税率表!$J$15,CJ25*100*税率表!$H$16-税率表!$J$16)))))</f>
        <v>44800</v>
      </c>
      <c r="CM25" s="115" t="n">
        <f aca="false">+CJ25/10</f>
        <v>8.96</v>
      </c>
      <c r="CN25" s="115" t="n">
        <f aca="false">+CK25+CM25</f>
        <v>13.44</v>
      </c>
      <c r="CO25" s="115" t="n">
        <f aca="false">IF(CN25&lt;0,0,CN25)</f>
        <v>13.44</v>
      </c>
      <c r="CP25" s="117" t="n">
        <f aca="false">+$F25-CO25</f>
        <v>12.06</v>
      </c>
      <c r="CQ25" s="83"/>
    </row>
    <row r="26" customFormat="false" ht="13.5" hidden="false" customHeight="false" outlineLevel="0" collapsed="false">
      <c r="B26" s="76" t="n">
        <v>180</v>
      </c>
      <c r="C26" s="111" t="n">
        <f aca="false">+D26/10000</f>
        <v>9</v>
      </c>
      <c r="D26" s="112" t="n">
        <f aca="false">IF(B26&lt;=税率表!$G$11,B26*100*税率表!$H$11,IF(B26&lt;=税率表!$G$12,B26*税率表!$H$12*100-税率表!$J$12,IF(B26&lt;=税率表!$G$13,B26*100*税率表!$H$13-税率表!$J$13,IF(B26&lt;=税率表!$G$14,B26*100*税率表!$H$14-税率表!$J$14,IF(B26&lt;=税率表!$G$15,B26*100*税率表!$H$15-税率表!$J$15,B26*100*税率表!$H$16-税率表!$J$16)))))</f>
        <v>90000</v>
      </c>
      <c r="E26" s="113" t="n">
        <f aca="false">+B26/10</f>
        <v>18</v>
      </c>
      <c r="F26" s="113" t="n">
        <f aca="false">+C26+E26</f>
        <v>27</v>
      </c>
      <c r="G26" s="78"/>
      <c r="H26" s="114" t="n">
        <f aca="false">+$B26-H$7*12</f>
        <v>156</v>
      </c>
      <c r="I26" s="115" t="n">
        <f aca="false">+J26/10000</f>
        <v>7.8</v>
      </c>
      <c r="J26" s="116" t="n">
        <f aca="false">IF(H26&lt;=税率表!$G$11,H26*100*税率表!$H$11,IF(H26&lt;=税率表!$G$12,H26*税率表!$H$12*100-税率表!$J$12,IF(H26&lt;=税率表!$G$13,H26*100*税率表!$H$13-税率表!$J$13,IF(H26&lt;=税率表!$G$14,H26*100*税率表!$H$14-税率表!$J$14,IF(H26&lt;=税率表!$G$15,H26*100*税率表!$H$15-税率表!$J$15,H26*100*税率表!$H$16-税率表!$J$16)))))</f>
        <v>78000</v>
      </c>
      <c r="K26" s="115" t="n">
        <f aca="false">+H26/10</f>
        <v>15.6</v>
      </c>
      <c r="L26" s="115" t="n">
        <f aca="false">+I26+K26</f>
        <v>23.4</v>
      </c>
      <c r="M26" s="115" t="n">
        <f aca="false">IF(L26&lt;0,0,L26)</f>
        <v>23.4</v>
      </c>
      <c r="N26" s="117" t="n">
        <f aca="false">+$F26-M26</f>
        <v>3.6</v>
      </c>
      <c r="O26" s="118"/>
      <c r="P26" s="114" t="n">
        <f aca="false">+$B26-P$7*12</f>
        <v>150</v>
      </c>
      <c r="Q26" s="115" t="n">
        <f aca="false">+R26/10000</f>
        <v>7.5</v>
      </c>
      <c r="R26" s="116" t="n">
        <f aca="false">IF(P26&lt;=税率表!$G$11,P26*100*税率表!$H$11,IF(P26&lt;=税率表!$G$12,P26*税率表!$H$12*100-税率表!$J$12,IF(P26&lt;=税率表!$G$13,P26*100*税率表!$H$13-税率表!$J$13,IF(P26&lt;=税率表!$G$14,P26*100*税率表!$H$14-税率表!$J$14,IF(P26&lt;=税率表!$G$15,P26*100*税率表!$H$15-税率表!$J$15,P26*100*税率表!$H$16-税率表!$J$16)))))</f>
        <v>75000</v>
      </c>
      <c r="S26" s="115" t="n">
        <f aca="false">+P26/10</f>
        <v>15</v>
      </c>
      <c r="T26" s="115" t="n">
        <f aca="false">+Q26+S26</f>
        <v>22.5</v>
      </c>
      <c r="U26" s="115" t="n">
        <f aca="false">IF(T26&lt;0,0,T26)</f>
        <v>22.5</v>
      </c>
      <c r="V26" s="119" t="n">
        <f aca="false">+$F26-U26</f>
        <v>4.5</v>
      </c>
      <c r="W26" s="120"/>
      <c r="X26" s="114" t="n">
        <f aca="false">+$B26-X$7*12</f>
        <v>144</v>
      </c>
      <c r="Y26" s="115" t="n">
        <f aca="false">+Z26/10000</f>
        <v>7.2</v>
      </c>
      <c r="Z26" s="116" t="n">
        <f aca="false">IF(X26&lt;=税率表!$G$11,X26*100*税率表!$H$11,IF(X26&lt;=税率表!$G$12,X26*税率表!$H$12*100-税率表!$J$12,IF(X26&lt;=税率表!$G$13,X26*100*税率表!$H$13-税率表!$J$13,IF(X26&lt;=税率表!$G$14,X26*100*税率表!$H$14-税率表!$J$14,IF(X26&lt;=税率表!$G$15,X26*100*税率表!$H$15-税率表!$J$15,X26*100*税率表!$H$16-税率表!$J$16)))))</f>
        <v>72000</v>
      </c>
      <c r="AA26" s="115" t="n">
        <f aca="false">+X26/10</f>
        <v>14.4</v>
      </c>
      <c r="AB26" s="115" t="n">
        <f aca="false">+Y26+AA26</f>
        <v>21.6</v>
      </c>
      <c r="AC26" s="115" t="n">
        <f aca="false">IF(AB26&lt;0,0,AB26)</f>
        <v>21.6</v>
      </c>
      <c r="AD26" s="119" t="n">
        <f aca="false">+$F26-AC26</f>
        <v>5.4</v>
      </c>
      <c r="AE26" s="120"/>
      <c r="AF26" s="114" t="n">
        <f aca="false">+$B26-AF$7*12</f>
        <v>138</v>
      </c>
      <c r="AG26" s="115" t="n">
        <f aca="false">+AH26/10000</f>
        <v>6.9</v>
      </c>
      <c r="AH26" s="116" t="n">
        <f aca="false">IF(AF26&lt;=税率表!$G$11,AF26*100*税率表!$H$11,IF(AF26&lt;=税率表!$G$12,AF26*税率表!$H$12*100-税率表!$J$12,IF(AF26&lt;=税率表!$G$13,AF26*100*税率表!$H$13-税率表!$J$13,IF(AF26&lt;=税率表!$G$14,AF26*100*税率表!$H$14-税率表!$J$14,IF(AF26&lt;=税率表!$G$15,AF26*100*税率表!$H$15-税率表!$J$15,AF26*100*税率表!$H$16-税率表!$J$16)))))</f>
        <v>69000</v>
      </c>
      <c r="AI26" s="115" t="n">
        <f aca="false">+AF26/10</f>
        <v>13.8</v>
      </c>
      <c r="AJ26" s="115" t="n">
        <f aca="false">+AG26+AI26</f>
        <v>20.7</v>
      </c>
      <c r="AK26" s="115" t="n">
        <f aca="false">IF(AJ26&lt;0,0,AJ26)</f>
        <v>20.7</v>
      </c>
      <c r="AL26" s="119" t="n">
        <f aca="false">+$F26-AK26</f>
        <v>6.3</v>
      </c>
      <c r="AM26" s="120"/>
      <c r="AN26" s="114" t="n">
        <f aca="false">+$B26-AN$7*12</f>
        <v>132</v>
      </c>
      <c r="AO26" s="115" t="n">
        <f aca="false">+AP26/10000</f>
        <v>6.6</v>
      </c>
      <c r="AP26" s="116" t="n">
        <f aca="false">IF(AN26&lt;=税率表!$G$11,AN26*100*税率表!$H$11,IF(AN26&lt;=税率表!$G$12,AN26*税率表!$H$12*100-税率表!$J$12,IF(AN26&lt;=税率表!$G$13,AN26*100*税率表!$H$13-税率表!$J$13,IF(AN26&lt;=税率表!$G$14,AN26*100*税率表!$H$14-税率表!$J$14,IF(AN26&lt;=税率表!$G$15,AN26*100*税率表!$H$15-税率表!$J$15,AN26*100*税率表!$H$16-税率表!$J$16)))))</f>
        <v>66000</v>
      </c>
      <c r="AQ26" s="115" t="n">
        <f aca="false">+AN26/10</f>
        <v>13.2</v>
      </c>
      <c r="AR26" s="115" t="n">
        <f aca="false">+AO26+AQ26</f>
        <v>19.8</v>
      </c>
      <c r="AS26" s="115" t="n">
        <f aca="false">IF(AR26&lt;0,0,AR26)</f>
        <v>19.8</v>
      </c>
      <c r="AT26" s="119" t="n">
        <f aca="false">+$F26-AS26</f>
        <v>7.2</v>
      </c>
      <c r="AU26" s="120"/>
      <c r="AV26" s="114" t="n">
        <f aca="false">+$B26-AV$7*12</f>
        <v>126</v>
      </c>
      <c r="AW26" s="115" t="n">
        <f aca="false">+AX26/10000</f>
        <v>6.3</v>
      </c>
      <c r="AX26" s="116" t="n">
        <f aca="false">IF(AV26&lt;=税率表!$G$11,AV26*100*税率表!$H$11,IF(AV26&lt;=税率表!$G$12,AV26*税率表!$H$12*100-税率表!$J$12,IF(AV26&lt;=税率表!$G$13,AV26*100*税率表!$H$13-税率表!$J$13,IF(AV26&lt;=税率表!$G$14,AV26*100*税率表!$H$14-税率表!$J$14,IF(AV26&lt;=税率表!$G$15,AV26*100*税率表!$H$15-税率表!$J$15,AV26*100*税率表!$H$16-税率表!$J$16)))))</f>
        <v>63000</v>
      </c>
      <c r="AY26" s="115" t="n">
        <f aca="false">+AV26/10</f>
        <v>12.6</v>
      </c>
      <c r="AZ26" s="115" t="n">
        <f aca="false">+AW26+AY26</f>
        <v>18.9</v>
      </c>
      <c r="BA26" s="115" t="n">
        <f aca="false">IF(AZ26&lt;0,0,AZ26)</f>
        <v>18.9</v>
      </c>
      <c r="BB26" s="119" t="n">
        <f aca="false">+$F26-BA26</f>
        <v>8.1</v>
      </c>
      <c r="BC26" s="120"/>
      <c r="BD26" s="114" t="n">
        <f aca="false">+$B26-BD$7*12</f>
        <v>120</v>
      </c>
      <c r="BE26" s="115" t="n">
        <f aca="false">+BF26/10000</f>
        <v>6</v>
      </c>
      <c r="BF26" s="116" t="n">
        <f aca="false">IF(BD26&lt;=税率表!$G$11,BD26*100*税率表!$H$11,IF(BD26&lt;=税率表!$G$12,BD26*税率表!$H$12*100-税率表!$J$12,IF(BD26&lt;=税率表!$G$13,BD26*100*税率表!$H$13-税率表!$J$13,IF(BD26&lt;=税率表!$G$14,BD26*100*税率表!$H$14-税率表!$J$14,IF(BD26&lt;=税率表!$G$15,BD26*100*税率表!$H$15-税率表!$J$15,BD26*100*税率表!$H$16-税率表!$J$16)))))</f>
        <v>60000</v>
      </c>
      <c r="BG26" s="115" t="n">
        <f aca="false">+BD26/10</f>
        <v>12</v>
      </c>
      <c r="BH26" s="115" t="n">
        <f aca="false">+BE26+BG26</f>
        <v>18</v>
      </c>
      <c r="BI26" s="115" t="n">
        <f aca="false">IF(BH26&lt;0,0,BH26)</f>
        <v>18</v>
      </c>
      <c r="BJ26" s="119" t="n">
        <f aca="false">+$F26-BI26</f>
        <v>9</v>
      </c>
      <c r="BK26" s="120"/>
      <c r="BL26" s="114" t="n">
        <f aca="false">+$B26-BL$7*12</f>
        <v>114</v>
      </c>
      <c r="BM26" s="115" t="n">
        <f aca="false">+BN26/10000</f>
        <v>5.7</v>
      </c>
      <c r="BN26" s="116" t="n">
        <f aca="false">IF(BL26&lt;=税率表!$G$11,BL26*100*税率表!$H$11,IF(BL26&lt;=税率表!$G$12,BL26*税率表!$H$12*100-税率表!$J$12,IF(BL26&lt;=税率表!$G$13,BL26*100*税率表!$H$13-税率表!$J$13,IF(BL26&lt;=税率表!$G$14,BL26*100*税率表!$H$14-税率表!$J$14,IF(BL26&lt;=税率表!$G$15,BL26*100*税率表!$H$15-税率表!$J$15,BL26*100*税率表!$H$16-税率表!$J$16)))))</f>
        <v>57000</v>
      </c>
      <c r="BO26" s="115" t="n">
        <f aca="false">+BL26/10</f>
        <v>11.4</v>
      </c>
      <c r="BP26" s="115" t="n">
        <f aca="false">+BM26+BO26</f>
        <v>17.1</v>
      </c>
      <c r="BQ26" s="115" t="n">
        <f aca="false">IF(BP26&lt;0,0,BP26)</f>
        <v>17.1</v>
      </c>
      <c r="BR26" s="119" t="n">
        <f aca="false">+$F26-BQ26</f>
        <v>9.9</v>
      </c>
      <c r="BS26" s="120"/>
      <c r="BT26" s="114" t="n">
        <f aca="false">+$B26-BT$7*12</f>
        <v>108</v>
      </c>
      <c r="BU26" s="115" t="n">
        <f aca="false">+BV26/10000</f>
        <v>5.4</v>
      </c>
      <c r="BV26" s="116" t="n">
        <f aca="false">IF(BT26&lt;=税率表!$G$11,BT26*100*税率表!$H$11,IF(BT26&lt;=税率表!$G$12,BT26*税率表!$H$12*100-税率表!$J$12,IF(BT26&lt;=税率表!$G$13,BT26*100*税率表!$H$13-税率表!$J$13,IF(BT26&lt;=税率表!$G$14,BT26*100*税率表!$H$14-税率表!$J$14,IF(BT26&lt;=税率表!$G$15,BT26*100*税率表!$H$15-税率表!$J$15,BT26*100*税率表!$H$16-税率表!$J$16)))))</f>
        <v>54000</v>
      </c>
      <c r="BW26" s="115" t="n">
        <f aca="false">+BT26/10</f>
        <v>10.8</v>
      </c>
      <c r="BX26" s="115" t="n">
        <f aca="false">+BU26+BW26</f>
        <v>16.2</v>
      </c>
      <c r="BY26" s="115" t="n">
        <f aca="false">IF(BX26&lt;0,0,BX26)</f>
        <v>16.2</v>
      </c>
      <c r="BZ26" s="119" t="n">
        <f aca="false">+$F26-BY26</f>
        <v>10.8</v>
      </c>
      <c r="CA26" s="120"/>
      <c r="CB26" s="114" t="n">
        <f aca="false">+$B26-CB$7*12</f>
        <v>102</v>
      </c>
      <c r="CC26" s="115" t="n">
        <f aca="false">+CD26/10000</f>
        <v>5.1</v>
      </c>
      <c r="CD26" s="116" t="n">
        <f aca="false">IF(CB26&lt;=税率表!$G$11,CB26*100*税率表!$H$11,IF(CB26&lt;=税率表!$G$12,CB26*税率表!$H$12*100-税率表!$J$12,IF(CB26&lt;=税率表!$G$13,CB26*100*税率表!$H$13-税率表!$J$13,IF(CB26&lt;=税率表!$G$14,CB26*100*税率表!$H$14-税率表!$J$14,IF(CB26&lt;=税率表!$G$15,CB26*100*税率表!$H$15-税率表!$J$15,CB26*100*税率表!$H$16-税率表!$J$16)))))</f>
        <v>51000</v>
      </c>
      <c r="CE26" s="115" t="n">
        <f aca="false">+CB26/10</f>
        <v>10.2</v>
      </c>
      <c r="CF26" s="115" t="n">
        <f aca="false">+CC26+CE26</f>
        <v>15.3</v>
      </c>
      <c r="CG26" s="115" t="n">
        <f aca="false">IF(CF26&lt;0,0,CF26)</f>
        <v>15.3</v>
      </c>
      <c r="CH26" s="119" t="n">
        <f aca="false">+$F26-CG26</f>
        <v>11.7</v>
      </c>
      <c r="CI26" s="120"/>
      <c r="CJ26" s="114" t="n">
        <f aca="false">+$B26-CJ$7*12</f>
        <v>99.6</v>
      </c>
      <c r="CK26" s="115" t="n">
        <f aca="false">+CL26/10000</f>
        <v>4.98</v>
      </c>
      <c r="CL26" s="116" t="n">
        <f aca="false">IF(CJ26&lt;=税率表!$G$11,CJ26*100*税率表!$H$11,IF(CJ26&lt;=税率表!$G$12,CJ26*税率表!$H$12*100-税率表!$J$12,IF(CJ26&lt;=税率表!$G$13,CJ26*100*税率表!$H$13-税率表!$J$13,IF(CJ26&lt;=税率表!$G$14,CJ26*100*税率表!$H$14-税率表!$J$14,IF(CJ26&lt;=税率表!$G$15,CJ26*100*税率表!$H$15-税率表!$J$15,CJ26*100*税率表!$H$16-税率表!$J$16)))))</f>
        <v>49800</v>
      </c>
      <c r="CM26" s="115" t="n">
        <f aca="false">+CJ26/10</f>
        <v>9.96</v>
      </c>
      <c r="CN26" s="115" t="n">
        <f aca="false">+CK26+CM26</f>
        <v>14.94</v>
      </c>
      <c r="CO26" s="115" t="n">
        <f aca="false">IF(CN26&lt;0,0,CN26)</f>
        <v>14.94</v>
      </c>
      <c r="CP26" s="117" t="n">
        <f aca="false">+$F26-CO26</f>
        <v>12.06</v>
      </c>
      <c r="CQ26" s="83"/>
    </row>
    <row r="27" customFormat="false" ht="13.5" hidden="false" customHeight="false" outlineLevel="0" collapsed="false">
      <c r="B27" s="76" t="n">
        <v>190</v>
      </c>
      <c r="C27" s="111" t="n">
        <f aca="false">+D27/10000</f>
        <v>9.5</v>
      </c>
      <c r="D27" s="112" t="n">
        <f aca="false">IF(B27&lt;=税率表!$G$11,B27*100*税率表!$H$11,IF(B27&lt;=税率表!$G$12,B27*税率表!$H$12*100-税率表!$J$12,IF(B27&lt;=税率表!$G$13,B27*100*税率表!$H$13-税率表!$J$13,IF(B27&lt;=税率表!$G$14,B27*100*税率表!$H$14-税率表!$J$14,IF(B27&lt;=税率表!$G$15,B27*100*税率表!$H$15-税率表!$J$15,B27*100*税率表!$H$16-税率表!$J$16)))))</f>
        <v>95000</v>
      </c>
      <c r="E27" s="113" t="n">
        <f aca="false">+B27/10</f>
        <v>19</v>
      </c>
      <c r="F27" s="113" t="n">
        <f aca="false">+C27+E27</f>
        <v>28.5</v>
      </c>
      <c r="G27" s="78"/>
      <c r="H27" s="114" t="n">
        <f aca="false">+$B27-H$7*12</f>
        <v>166</v>
      </c>
      <c r="I27" s="115" t="n">
        <f aca="false">+J27/10000</f>
        <v>8.3</v>
      </c>
      <c r="J27" s="116" t="n">
        <f aca="false">IF(H27&lt;=税率表!$G$11,H27*100*税率表!$H$11,IF(H27&lt;=税率表!$G$12,H27*税率表!$H$12*100-税率表!$J$12,IF(H27&lt;=税率表!$G$13,H27*100*税率表!$H$13-税率表!$J$13,IF(H27&lt;=税率表!$G$14,H27*100*税率表!$H$14-税率表!$J$14,IF(H27&lt;=税率表!$G$15,H27*100*税率表!$H$15-税率表!$J$15,H27*100*税率表!$H$16-税率表!$J$16)))))</f>
        <v>83000</v>
      </c>
      <c r="K27" s="115" t="n">
        <f aca="false">+H27/10</f>
        <v>16.6</v>
      </c>
      <c r="L27" s="115" t="n">
        <f aca="false">+I27+K27</f>
        <v>24.9</v>
      </c>
      <c r="M27" s="115" t="n">
        <f aca="false">IF(L27&lt;0,0,L27)</f>
        <v>24.9</v>
      </c>
      <c r="N27" s="117" t="n">
        <f aca="false">+$F27-M27</f>
        <v>3.6</v>
      </c>
      <c r="O27" s="118"/>
      <c r="P27" s="114" t="n">
        <f aca="false">+$B27-P$7*12</f>
        <v>160</v>
      </c>
      <c r="Q27" s="115" t="n">
        <f aca="false">+R27/10000</f>
        <v>8</v>
      </c>
      <c r="R27" s="116" t="n">
        <f aca="false">IF(P27&lt;=税率表!$G$11,P27*100*税率表!$H$11,IF(P27&lt;=税率表!$G$12,P27*税率表!$H$12*100-税率表!$J$12,IF(P27&lt;=税率表!$G$13,P27*100*税率表!$H$13-税率表!$J$13,IF(P27&lt;=税率表!$G$14,P27*100*税率表!$H$14-税率表!$J$14,IF(P27&lt;=税率表!$G$15,P27*100*税率表!$H$15-税率表!$J$15,P27*100*税率表!$H$16-税率表!$J$16)))))</f>
        <v>80000</v>
      </c>
      <c r="S27" s="115" t="n">
        <f aca="false">+P27/10</f>
        <v>16</v>
      </c>
      <c r="T27" s="115" t="n">
        <f aca="false">+Q27+S27</f>
        <v>24</v>
      </c>
      <c r="U27" s="115" t="n">
        <f aca="false">IF(T27&lt;0,0,T27)</f>
        <v>24</v>
      </c>
      <c r="V27" s="119" t="n">
        <f aca="false">+$F27-U27</f>
        <v>4.5</v>
      </c>
      <c r="W27" s="120"/>
      <c r="X27" s="114" t="n">
        <f aca="false">+$B27-X$7*12</f>
        <v>154</v>
      </c>
      <c r="Y27" s="115" t="n">
        <f aca="false">+Z27/10000</f>
        <v>7.7</v>
      </c>
      <c r="Z27" s="116" t="n">
        <f aca="false">IF(X27&lt;=税率表!$G$11,X27*100*税率表!$H$11,IF(X27&lt;=税率表!$G$12,X27*税率表!$H$12*100-税率表!$J$12,IF(X27&lt;=税率表!$G$13,X27*100*税率表!$H$13-税率表!$J$13,IF(X27&lt;=税率表!$G$14,X27*100*税率表!$H$14-税率表!$J$14,IF(X27&lt;=税率表!$G$15,X27*100*税率表!$H$15-税率表!$J$15,X27*100*税率表!$H$16-税率表!$J$16)))))</f>
        <v>77000</v>
      </c>
      <c r="AA27" s="115" t="n">
        <f aca="false">+X27/10</f>
        <v>15.4</v>
      </c>
      <c r="AB27" s="115" t="n">
        <f aca="false">+Y27+AA27</f>
        <v>23.1</v>
      </c>
      <c r="AC27" s="115" t="n">
        <f aca="false">IF(AB27&lt;0,0,AB27)</f>
        <v>23.1</v>
      </c>
      <c r="AD27" s="119" t="n">
        <f aca="false">+$F27-AC27</f>
        <v>5.4</v>
      </c>
      <c r="AE27" s="120"/>
      <c r="AF27" s="114" t="n">
        <f aca="false">+$B27-AF$7*12</f>
        <v>148</v>
      </c>
      <c r="AG27" s="115" t="n">
        <f aca="false">+AH27/10000</f>
        <v>7.4</v>
      </c>
      <c r="AH27" s="116" t="n">
        <f aca="false">IF(AF27&lt;=税率表!$G$11,AF27*100*税率表!$H$11,IF(AF27&lt;=税率表!$G$12,AF27*税率表!$H$12*100-税率表!$J$12,IF(AF27&lt;=税率表!$G$13,AF27*100*税率表!$H$13-税率表!$J$13,IF(AF27&lt;=税率表!$G$14,AF27*100*税率表!$H$14-税率表!$J$14,IF(AF27&lt;=税率表!$G$15,AF27*100*税率表!$H$15-税率表!$J$15,AF27*100*税率表!$H$16-税率表!$J$16)))))</f>
        <v>74000</v>
      </c>
      <c r="AI27" s="115" t="n">
        <f aca="false">+AF27/10</f>
        <v>14.8</v>
      </c>
      <c r="AJ27" s="115" t="n">
        <f aca="false">+AG27+AI27</f>
        <v>22.2</v>
      </c>
      <c r="AK27" s="115" t="n">
        <f aca="false">IF(AJ27&lt;0,0,AJ27)</f>
        <v>22.2</v>
      </c>
      <c r="AL27" s="119" t="n">
        <f aca="false">+$F27-AK27</f>
        <v>6.3</v>
      </c>
      <c r="AM27" s="120"/>
      <c r="AN27" s="114" t="n">
        <f aca="false">+$B27-AN$7*12</f>
        <v>142</v>
      </c>
      <c r="AO27" s="115" t="n">
        <f aca="false">+AP27/10000</f>
        <v>7.1</v>
      </c>
      <c r="AP27" s="116" t="n">
        <f aca="false">IF(AN27&lt;=税率表!$G$11,AN27*100*税率表!$H$11,IF(AN27&lt;=税率表!$G$12,AN27*税率表!$H$12*100-税率表!$J$12,IF(AN27&lt;=税率表!$G$13,AN27*100*税率表!$H$13-税率表!$J$13,IF(AN27&lt;=税率表!$G$14,AN27*100*税率表!$H$14-税率表!$J$14,IF(AN27&lt;=税率表!$G$15,AN27*100*税率表!$H$15-税率表!$J$15,AN27*100*税率表!$H$16-税率表!$J$16)))))</f>
        <v>71000</v>
      </c>
      <c r="AQ27" s="115" t="n">
        <f aca="false">+AN27/10</f>
        <v>14.2</v>
      </c>
      <c r="AR27" s="115" t="n">
        <f aca="false">+AO27+AQ27</f>
        <v>21.3</v>
      </c>
      <c r="AS27" s="115" t="n">
        <f aca="false">IF(AR27&lt;0,0,AR27)</f>
        <v>21.3</v>
      </c>
      <c r="AT27" s="119" t="n">
        <f aca="false">+$F27-AS27</f>
        <v>7.2</v>
      </c>
      <c r="AU27" s="120"/>
      <c r="AV27" s="114" t="n">
        <f aca="false">+$B27-AV$7*12</f>
        <v>136</v>
      </c>
      <c r="AW27" s="115" t="n">
        <f aca="false">+AX27/10000</f>
        <v>6.8</v>
      </c>
      <c r="AX27" s="116" t="n">
        <f aca="false">IF(AV27&lt;=税率表!$G$11,AV27*100*税率表!$H$11,IF(AV27&lt;=税率表!$G$12,AV27*税率表!$H$12*100-税率表!$J$12,IF(AV27&lt;=税率表!$G$13,AV27*100*税率表!$H$13-税率表!$J$13,IF(AV27&lt;=税率表!$G$14,AV27*100*税率表!$H$14-税率表!$J$14,IF(AV27&lt;=税率表!$G$15,AV27*100*税率表!$H$15-税率表!$J$15,AV27*100*税率表!$H$16-税率表!$J$16)))))</f>
        <v>68000</v>
      </c>
      <c r="AY27" s="115" t="n">
        <f aca="false">+AV27/10</f>
        <v>13.6</v>
      </c>
      <c r="AZ27" s="115" t="n">
        <f aca="false">+AW27+AY27</f>
        <v>20.4</v>
      </c>
      <c r="BA27" s="115" t="n">
        <f aca="false">IF(AZ27&lt;0,0,AZ27)</f>
        <v>20.4</v>
      </c>
      <c r="BB27" s="119" t="n">
        <f aca="false">+$F27-BA27</f>
        <v>8.1</v>
      </c>
      <c r="BC27" s="120"/>
      <c r="BD27" s="114" t="n">
        <f aca="false">+$B27-BD$7*12</f>
        <v>130</v>
      </c>
      <c r="BE27" s="115" t="n">
        <f aca="false">+BF27/10000</f>
        <v>6.5</v>
      </c>
      <c r="BF27" s="116" t="n">
        <f aca="false">IF(BD27&lt;=税率表!$G$11,BD27*100*税率表!$H$11,IF(BD27&lt;=税率表!$G$12,BD27*税率表!$H$12*100-税率表!$J$12,IF(BD27&lt;=税率表!$G$13,BD27*100*税率表!$H$13-税率表!$J$13,IF(BD27&lt;=税率表!$G$14,BD27*100*税率表!$H$14-税率表!$J$14,IF(BD27&lt;=税率表!$G$15,BD27*100*税率表!$H$15-税率表!$J$15,BD27*100*税率表!$H$16-税率表!$J$16)))))</f>
        <v>65000</v>
      </c>
      <c r="BG27" s="115" t="n">
        <f aca="false">+BD27/10</f>
        <v>13</v>
      </c>
      <c r="BH27" s="115" t="n">
        <f aca="false">+BE27+BG27</f>
        <v>19.5</v>
      </c>
      <c r="BI27" s="115" t="n">
        <f aca="false">IF(BH27&lt;0,0,BH27)</f>
        <v>19.5</v>
      </c>
      <c r="BJ27" s="119" t="n">
        <f aca="false">+$F27-BI27</f>
        <v>9</v>
      </c>
      <c r="BK27" s="120"/>
      <c r="BL27" s="114" t="n">
        <f aca="false">+$B27-BL$7*12</f>
        <v>124</v>
      </c>
      <c r="BM27" s="115" t="n">
        <f aca="false">+BN27/10000</f>
        <v>6.2</v>
      </c>
      <c r="BN27" s="116" t="n">
        <f aca="false">IF(BL27&lt;=税率表!$G$11,BL27*100*税率表!$H$11,IF(BL27&lt;=税率表!$G$12,BL27*税率表!$H$12*100-税率表!$J$12,IF(BL27&lt;=税率表!$G$13,BL27*100*税率表!$H$13-税率表!$J$13,IF(BL27&lt;=税率表!$G$14,BL27*100*税率表!$H$14-税率表!$J$14,IF(BL27&lt;=税率表!$G$15,BL27*100*税率表!$H$15-税率表!$J$15,BL27*100*税率表!$H$16-税率表!$J$16)))))</f>
        <v>62000</v>
      </c>
      <c r="BO27" s="115" t="n">
        <f aca="false">+BL27/10</f>
        <v>12.4</v>
      </c>
      <c r="BP27" s="115" t="n">
        <f aca="false">+BM27+BO27</f>
        <v>18.6</v>
      </c>
      <c r="BQ27" s="115" t="n">
        <f aca="false">IF(BP27&lt;0,0,BP27)</f>
        <v>18.6</v>
      </c>
      <c r="BR27" s="119" t="n">
        <f aca="false">+$F27-BQ27</f>
        <v>9.9</v>
      </c>
      <c r="BS27" s="120"/>
      <c r="BT27" s="114" t="n">
        <f aca="false">+$B27-BT$7*12</f>
        <v>118</v>
      </c>
      <c r="BU27" s="115" t="n">
        <f aca="false">+BV27/10000</f>
        <v>5.9</v>
      </c>
      <c r="BV27" s="116" t="n">
        <f aca="false">IF(BT27&lt;=税率表!$G$11,BT27*100*税率表!$H$11,IF(BT27&lt;=税率表!$G$12,BT27*税率表!$H$12*100-税率表!$J$12,IF(BT27&lt;=税率表!$G$13,BT27*100*税率表!$H$13-税率表!$J$13,IF(BT27&lt;=税率表!$G$14,BT27*100*税率表!$H$14-税率表!$J$14,IF(BT27&lt;=税率表!$G$15,BT27*100*税率表!$H$15-税率表!$J$15,BT27*100*税率表!$H$16-税率表!$J$16)))))</f>
        <v>59000</v>
      </c>
      <c r="BW27" s="115" t="n">
        <f aca="false">+BT27/10</f>
        <v>11.8</v>
      </c>
      <c r="BX27" s="115" t="n">
        <f aca="false">+BU27+BW27</f>
        <v>17.7</v>
      </c>
      <c r="BY27" s="115" t="n">
        <f aca="false">IF(BX27&lt;0,0,BX27)</f>
        <v>17.7</v>
      </c>
      <c r="BZ27" s="119" t="n">
        <f aca="false">+$F27-BY27</f>
        <v>10.8</v>
      </c>
      <c r="CA27" s="120"/>
      <c r="CB27" s="114" t="n">
        <f aca="false">+$B27-CB$7*12</f>
        <v>112</v>
      </c>
      <c r="CC27" s="115" t="n">
        <f aca="false">+CD27/10000</f>
        <v>5.6</v>
      </c>
      <c r="CD27" s="116" t="n">
        <f aca="false">IF(CB27&lt;=税率表!$G$11,CB27*100*税率表!$H$11,IF(CB27&lt;=税率表!$G$12,CB27*税率表!$H$12*100-税率表!$J$12,IF(CB27&lt;=税率表!$G$13,CB27*100*税率表!$H$13-税率表!$J$13,IF(CB27&lt;=税率表!$G$14,CB27*100*税率表!$H$14-税率表!$J$14,IF(CB27&lt;=税率表!$G$15,CB27*100*税率表!$H$15-税率表!$J$15,CB27*100*税率表!$H$16-税率表!$J$16)))))</f>
        <v>56000</v>
      </c>
      <c r="CE27" s="115" t="n">
        <f aca="false">+CB27/10</f>
        <v>11.2</v>
      </c>
      <c r="CF27" s="115" t="n">
        <f aca="false">+CC27+CE27</f>
        <v>16.8</v>
      </c>
      <c r="CG27" s="115" t="n">
        <f aca="false">IF(CF27&lt;0,0,CF27)</f>
        <v>16.8</v>
      </c>
      <c r="CH27" s="119" t="n">
        <f aca="false">+$F27-CG27</f>
        <v>11.7</v>
      </c>
      <c r="CI27" s="120"/>
      <c r="CJ27" s="114" t="n">
        <f aca="false">+$B27-CJ$7*12</f>
        <v>109.6</v>
      </c>
      <c r="CK27" s="115" t="n">
        <f aca="false">+CL27/10000</f>
        <v>5.48</v>
      </c>
      <c r="CL27" s="116" t="n">
        <f aca="false">IF(CJ27&lt;=税率表!$G$11,CJ27*100*税率表!$H$11,IF(CJ27&lt;=税率表!$G$12,CJ27*税率表!$H$12*100-税率表!$J$12,IF(CJ27&lt;=税率表!$G$13,CJ27*100*税率表!$H$13-税率表!$J$13,IF(CJ27&lt;=税率表!$G$14,CJ27*100*税率表!$H$14-税率表!$J$14,IF(CJ27&lt;=税率表!$G$15,CJ27*100*税率表!$H$15-税率表!$J$15,CJ27*100*税率表!$H$16-税率表!$J$16)))))</f>
        <v>54800</v>
      </c>
      <c r="CM27" s="115" t="n">
        <f aca="false">+CJ27/10</f>
        <v>10.96</v>
      </c>
      <c r="CN27" s="115" t="n">
        <f aca="false">+CK27+CM27</f>
        <v>16.44</v>
      </c>
      <c r="CO27" s="115" t="n">
        <f aca="false">IF(CN27&lt;0,0,CN27)</f>
        <v>16.44</v>
      </c>
      <c r="CP27" s="117" t="n">
        <f aca="false">+$F27-CO27</f>
        <v>12.06</v>
      </c>
      <c r="CQ27" s="83"/>
    </row>
    <row r="28" customFormat="false" ht="13.5" hidden="false" customHeight="false" outlineLevel="0" collapsed="false">
      <c r="B28" s="76" t="n">
        <v>200</v>
      </c>
      <c r="C28" s="111" t="n">
        <f aca="false">+D28/10000</f>
        <v>10.25</v>
      </c>
      <c r="D28" s="112" t="n">
        <f aca="false">IF(B28&lt;=税率表!$G$11,B28*100*税率表!$H$11,IF(B28&lt;=税率表!$G$12,B28*税率表!$H$12*100-税率表!$J$12,IF(B28&lt;=税率表!$G$13,B28*100*税率表!$H$13-税率表!$J$13,IF(B28&lt;=税率表!$G$14,B28*100*税率表!$H$14-税率表!$J$14,IF(B28&lt;=税率表!$G$15,B28*100*税率表!$H$15-税率表!$J$15,B28*100*税率表!$H$16-税率表!$J$16)))))</f>
        <v>102500</v>
      </c>
      <c r="E28" s="113" t="n">
        <f aca="false">+B28/10</f>
        <v>20</v>
      </c>
      <c r="F28" s="113" t="n">
        <f aca="false">+C28+E28</f>
        <v>30.25</v>
      </c>
      <c r="G28" s="78"/>
      <c r="H28" s="114" t="n">
        <f aca="false">+$B28-H$7*12</f>
        <v>176</v>
      </c>
      <c r="I28" s="115" t="n">
        <f aca="false">+J28/10000</f>
        <v>8.8</v>
      </c>
      <c r="J28" s="116" t="n">
        <f aca="false">IF(H28&lt;=税率表!$G$11,H28*100*税率表!$H$11,IF(H28&lt;=税率表!$G$12,H28*税率表!$H$12*100-税率表!$J$12,IF(H28&lt;=税率表!$G$13,H28*100*税率表!$H$13-税率表!$J$13,IF(H28&lt;=税率表!$G$14,H28*100*税率表!$H$14-税率表!$J$14,IF(H28&lt;=税率表!$G$15,H28*100*税率表!$H$15-税率表!$J$15,H28*100*税率表!$H$16-税率表!$J$16)))))</f>
        <v>88000</v>
      </c>
      <c r="K28" s="115" t="n">
        <f aca="false">+H28/10</f>
        <v>17.6</v>
      </c>
      <c r="L28" s="115" t="n">
        <f aca="false">+I28+K28</f>
        <v>26.4</v>
      </c>
      <c r="M28" s="115" t="n">
        <f aca="false">IF(L28&lt;0,0,L28)</f>
        <v>26.4</v>
      </c>
      <c r="N28" s="117" t="n">
        <f aca="false">+$F28-M28</f>
        <v>3.85</v>
      </c>
      <c r="O28" s="118"/>
      <c r="P28" s="114" t="n">
        <f aca="false">+$B28-P$7*12</f>
        <v>170</v>
      </c>
      <c r="Q28" s="115" t="n">
        <f aca="false">+R28/10000</f>
        <v>8.5</v>
      </c>
      <c r="R28" s="116" t="n">
        <f aca="false">IF(P28&lt;=税率表!$G$11,P28*100*税率表!$H$11,IF(P28&lt;=税率表!$G$12,P28*税率表!$H$12*100-税率表!$J$12,IF(P28&lt;=税率表!$G$13,P28*100*税率表!$H$13-税率表!$J$13,IF(P28&lt;=税率表!$G$14,P28*100*税率表!$H$14-税率表!$J$14,IF(P28&lt;=税率表!$G$15,P28*100*税率表!$H$15-税率表!$J$15,P28*100*税率表!$H$16-税率表!$J$16)))))</f>
        <v>85000</v>
      </c>
      <c r="S28" s="115" t="n">
        <f aca="false">+P28/10</f>
        <v>17</v>
      </c>
      <c r="T28" s="115" t="n">
        <f aca="false">+Q28+S28</f>
        <v>25.5</v>
      </c>
      <c r="U28" s="115" t="n">
        <f aca="false">IF(T28&lt;0,0,T28)</f>
        <v>25.5</v>
      </c>
      <c r="V28" s="119" t="n">
        <f aca="false">+$F28-U28</f>
        <v>4.75</v>
      </c>
      <c r="W28" s="120"/>
      <c r="X28" s="114" t="n">
        <f aca="false">+$B28-X$7*12</f>
        <v>164</v>
      </c>
      <c r="Y28" s="115" t="n">
        <f aca="false">+Z28/10000</f>
        <v>8.2</v>
      </c>
      <c r="Z28" s="116" t="n">
        <f aca="false">IF(X28&lt;=税率表!$G$11,X28*100*税率表!$H$11,IF(X28&lt;=税率表!$G$12,X28*税率表!$H$12*100-税率表!$J$12,IF(X28&lt;=税率表!$G$13,X28*100*税率表!$H$13-税率表!$J$13,IF(X28&lt;=税率表!$G$14,X28*100*税率表!$H$14-税率表!$J$14,IF(X28&lt;=税率表!$G$15,X28*100*税率表!$H$15-税率表!$J$15,X28*100*税率表!$H$16-税率表!$J$16)))))</f>
        <v>82000</v>
      </c>
      <c r="AA28" s="115" t="n">
        <f aca="false">+X28/10</f>
        <v>16.4</v>
      </c>
      <c r="AB28" s="115" t="n">
        <f aca="false">+Y28+AA28</f>
        <v>24.6</v>
      </c>
      <c r="AC28" s="115" t="n">
        <f aca="false">IF(AB28&lt;0,0,AB28)</f>
        <v>24.6</v>
      </c>
      <c r="AD28" s="119" t="n">
        <f aca="false">+$F28-AC28</f>
        <v>5.65</v>
      </c>
      <c r="AE28" s="120"/>
      <c r="AF28" s="114" t="n">
        <f aca="false">+$B28-AF$7*12</f>
        <v>158</v>
      </c>
      <c r="AG28" s="115" t="n">
        <f aca="false">+AH28/10000</f>
        <v>7.9</v>
      </c>
      <c r="AH28" s="116" t="n">
        <f aca="false">IF(AF28&lt;=税率表!$G$11,AF28*100*税率表!$H$11,IF(AF28&lt;=税率表!$G$12,AF28*税率表!$H$12*100-税率表!$J$12,IF(AF28&lt;=税率表!$G$13,AF28*100*税率表!$H$13-税率表!$J$13,IF(AF28&lt;=税率表!$G$14,AF28*100*税率表!$H$14-税率表!$J$14,IF(AF28&lt;=税率表!$G$15,AF28*100*税率表!$H$15-税率表!$J$15,AF28*100*税率表!$H$16-税率表!$J$16)))))</f>
        <v>79000</v>
      </c>
      <c r="AI28" s="115" t="n">
        <f aca="false">+AF28/10</f>
        <v>15.8</v>
      </c>
      <c r="AJ28" s="115" t="n">
        <f aca="false">+AG28+AI28</f>
        <v>23.7</v>
      </c>
      <c r="AK28" s="115" t="n">
        <f aca="false">IF(AJ28&lt;0,0,AJ28)</f>
        <v>23.7</v>
      </c>
      <c r="AL28" s="119" t="n">
        <f aca="false">+$F28-AK28</f>
        <v>6.55</v>
      </c>
      <c r="AM28" s="120"/>
      <c r="AN28" s="114" t="n">
        <f aca="false">+$B28-AN$7*12</f>
        <v>152</v>
      </c>
      <c r="AO28" s="115" t="n">
        <f aca="false">+AP28/10000</f>
        <v>7.6</v>
      </c>
      <c r="AP28" s="116" t="n">
        <f aca="false">IF(AN28&lt;=税率表!$G$11,AN28*100*税率表!$H$11,IF(AN28&lt;=税率表!$G$12,AN28*税率表!$H$12*100-税率表!$J$12,IF(AN28&lt;=税率表!$G$13,AN28*100*税率表!$H$13-税率表!$J$13,IF(AN28&lt;=税率表!$G$14,AN28*100*税率表!$H$14-税率表!$J$14,IF(AN28&lt;=税率表!$G$15,AN28*100*税率表!$H$15-税率表!$J$15,AN28*100*税率表!$H$16-税率表!$J$16)))))</f>
        <v>76000</v>
      </c>
      <c r="AQ28" s="115" t="n">
        <f aca="false">+AN28/10</f>
        <v>15.2</v>
      </c>
      <c r="AR28" s="115" t="n">
        <f aca="false">+AO28+AQ28</f>
        <v>22.8</v>
      </c>
      <c r="AS28" s="115" t="n">
        <f aca="false">IF(AR28&lt;0,0,AR28)</f>
        <v>22.8</v>
      </c>
      <c r="AT28" s="119" t="n">
        <f aca="false">+$F28-AS28</f>
        <v>7.45</v>
      </c>
      <c r="AU28" s="120"/>
      <c r="AV28" s="114" t="n">
        <f aca="false">+$B28-AV$7*12</f>
        <v>146</v>
      </c>
      <c r="AW28" s="115" t="n">
        <f aca="false">+AX28/10000</f>
        <v>7.3</v>
      </c>
      <c r="AX28" s="116" t="n">
        <f aca="false">IF(AV28&lt;=税率表!$G$11,AV28*100*税率表!$H$11,IF(AV28&lt;=税率表!$G$12,AV28*税率表!$H$12*100-税率表!$J$12,IF(AV28&lt;=税率表!$G$13,AV28*100*税率表!$H$13-税率表!$J$13,IF(AV28&lt;=税率表!$G$14,AV28*100*税率表!$H$14-税率表!$J$14,IF(AV28&lt;=税率表!$G$15,AV28*100*税率表!$H$15-税率表!$J$15,AV28*100*税率表!$H$16-税率表!$J$16)))))</f>
        <v>73000</v>
      </c>
      <c r="AY28" s="115" t="n">
        <f aca="false">+AV28/10</f>
        <v>14.6</v>
      </c>
      <c r="AZ28" s="115" t="n">
        <f aca="false">+AW28+AY28</f>
        <v>21.9</v>
      </c>
      <c r="BA28" s="115" t="n">
        <f aca="false">IF(AZ28&lt;0,0,AZ28)</f>
        <v>21.9</v>
      </c>
      <c r="BB28" s="119" t="n">
        <f aca="false">+$F28-BA28</f>
        <v>8.35</v>
      </c>
      <c r="BC28" s="120"/>
      <c r="BD28" s="114" t="n">
        <f aca="false">+$B28-BD$7*12</f>
        <v>140</v>
      </c>
      <c r="BE28" s="115" t="n">
        <f aca="false">+BF28/10000</f>
        <v>7</v>
      </c>
      <c r="BF28" s="116" t="n">
        <f aca="false">IF(BD28&lt;=税率表!$G$11,BD28*100*税率表!$H$11,IF(BD28&lt;=税率表!$G$12,BD28*税率表!$H$12*100-税率表!$J$12,IF(BD28&lt;=税率表!$G$13,BD28*100*税率表!$H$13-税率表!$J$13,IF(BD28&lt;=税率表!$G$14,BD28*100*税率表!$H$14-税率表!$J$14,IF(BD28&lt;=税率表!$G$15,BD28*100*税率表!$H$15-税率表!$J$15,BD28*100*税率表!$H$16-税率表!$J$16)))))</f>
        <v>70000</v>
      </c>
      <c r="BG28" s="115" t="n">
        <f aca="false">+BD28/10</f>
        <v>14</v>
      </c>
      <c r="BH28" s="115" t="n">
        <f aca="false">+BE28+BG28</f>
        <v>21</v>
      </c>
      <c r="BI28" s="115" t="n">
        <f aca="false">IF(BH28&lt;0,0,BH28)</f>
        <v>21</v>
      </c>
      <c r="BJ28" s="119" t="n">
        <f aca="false">+$F28-BI28</f>
        <v>9.25</v>
      </c>
      <c r="BK28" s="120"/>
      <c r="BL28" s="114" t="n">
        <f aca="false">+$B28-BL$7*12</f>
        <v>134</v>
      </c>
      <c r="BM28" s="115" t="n">
        <f aca="false">+BN28/10000</f>
        <v>6.7</v>
      </c>
      <c r="BN28" s="116" t="n">
        <f aca="false">IF(BL28&lt;=税率表!$G$11,BL28*100*税率表!$H$11,IF(BL28&lt;=税率表!$G$12,BL28*税率表!$H$12*100-税率表!$J$12,IF(BL28&lt;=税率表!$G$13,BL28*100*税率表!$H$13-税率表!$J$13,IF(BL28&lt;=税率表!$G$14,BL28*100*税率表!$H$14-税率表!$J$14,IF(BL28&lt;=税率表!$G$15,BL28*100*税率表!$H$15-税率表!$J$15,BL28*100*税率表!$H$16-税率表!$J$16)))))</f>
        <v>67000</v>
      </c>
      <c r="BO28" s="115" t="n">
        <f aca="false">+BL28/10</f>
        <v>13.4</v>
      </c>
      <c r="BP28" s="115" t="n">
        <f aca="false">+BM28+BO28</f>
        <v>20.1</v>
      </c>
      <c r="BQ28" s="115" t="n">
        <f aca="false">IF(BP28&lt;0,0,BP28)</f>
        <v>20.1</v>
      </c>
      <c r="BR28" s="119" t="n">
        <f aca="false">+$F28-BQ28</f>
        <v>10.15</v>
      </c>
      <c r="BS28" s="120"/>
      <c r="BT28" s="114" t="n">
        <f aca="false">+$B28-BT$7*12</f>
        <v>128</v>
      </c>
      <c r="BU28" s="115" t="n">
        <f aca="false">+BV28/10000</f>
        <v>6.4</v>
      </c>
      <c r="BV28" s="116" t="n">
        <f aca="false">IF(BT28&lt;=税率表!$G$11,BT28*100*税率表!$H$11,IF(BT28&lt;=税率表!$G$12,BT28*税率表!$H$12*100-税率表!$J$12,IF(BT28&lt;=税率表!$G$13,BT28*100*税率表!$H$13-税率表!$J$13,IF(BT28&lt;=税率表!$G$14,BT28*100*税率表!$H$14-税率表!$J$14,IF(BT28&lt;=税率表!$G$15,BT28*100*税率表!$H$15-税率表!$J$15,BT28*100*税率表!$H$16-税率表!$J$16)))))</f>
        <v>64000</v>
      </c>
      <c r="BW28" s="115" t="n">
        <f aca="false">+BT28/10</f>
        <v>12.8</v>
      </c>
      <c r="BX28" s="115" t="n">
        <f aca="false">+BU28+BW28</f>
        <v>19.2</v>
      </c>
      <c r="BY28" s="115" t="n">
        <f aca="false">IF(BX28&lt;0,0,BX28)</f>
        <v>19.2</v>
      </c>
      <c r="BZ28" s="119" t="n">
        <f aca="false">+$F28-BY28</f>
        <v>11.05</v>
      </c>
      <c r="CA28" s="120"/>
      <c r="CB28" s="114" t="n">
        <f aca="false">+$B28-CB$7*12</f>
        <v>122</v>
      </c>
      <c r="CC28" s="115" t="n">
        <f aca="false">+CD28/10000</f>
        <v>6.1</v>
      </c>
      <c r="CD28" s="116" t="n">
        <f aca="false">IF(CB28&lt;=税率表!$G$11,CB28*100*税率表!$H$11,IF(CB28&lt;=税率表!$G$12,CB28*税率表!$H$12*100-税率表!$J$12,IF(CB28&lt;=税率表!$G$13,CB28*100*税率表!$H$13-税率表!$J$13,IF(CB28&lt;=税率表!$G$14,CB28*100*税率表!$H$14-税率表!$J$14,IF(CB28&lt;=税率表!$G$15,CB28*100*税率表!$H$15-税率表!$J$15,CB28*100*税率表!$H$16-税率表!$J$16)))))</f>
        <v>61000</v>
      </c>
      <c r="CE28" s="115" t="n">
        <f aca="false">+CB28/10</f>
        <v>12.2</v>
      </c>
      <c r="CF28" s="115" t="n">
        <f aca="false">+CC28+CE28</f>
        <v>18.3</v>
      </c>
      <c r="CG28" s="115" t="n">
        <f aca="false">IF(CF28&lt;0,0,CF28)</f>
        <v>18.3</v>
      </c>
      <c r="CH28" s="119" t="n">
        <f aca="false">+$F28-CG28</f>
        <v>11.95</v>
      </c>
      <c r="CI28" s="120"/>
      <c r="CJ28" s="114" t="n">
        <f aca="false">+$B28-CJ$7*12</f>
        <v>119.6</v>
      </c>
      <c r="CK28" s="115" t="n">
        <f aca="false">+CL28/10000</f>
        <v>5.98</v>
      </c>
      <c r="CL28" s="116" t="n">
        <f aca="false">IF(CJ28&lt;=税率表!$G$11,CJ28*100*税率表!$H$11,IF(CJ28&lt;=税率表!$G$12,CJ28*税率表!$H$12*100-税率表!$J$12,IF(CJ28&lt;=税率表!$G$13,CJ28*100*税率表!$H$13-税率表!$J$13,IF(CJ28&lt;=税率表!$G$14,CJ28*100*税率表!$H$14-税率表!$J$14,IF(CJ28&lt;=税率表!$G$15,CJ28*100*税率表!$H$15-税率表!$J$15,CJ28*100*税率表!$H$16-税率表!$J$16)))))</f>
        <v>59800</v>
      </c>
      <c r="CM28" s="115" t="n">
        <f aca="false">+CJ28/10</f>
        <v>11.96</v>
      </c>
      <c r="CN28" s="115" t="n">
        <f aca="false">+CK28+CM28</f>
        <v>17.94</v>
      </c>
      <c r="CO28" s="115" t="n">
        <f aca="false">IF(CN28&lt;0,0,CN28)</f>
        <v>17.94</v>
      </c>
      <c r="CP28" s="117" t="n">
        <f aca="false">+$F28-CO28</f>
        <v>12.31</v>
      </c>
      <c r="CQ28" s="83"/>
    </row>
    <row r="29" customFormat="false" ht="13.5" hidden="false" customHeight="false" outlineLevel="0" collapsed="false">
      <c r="B29" s="76" t="n">
        <v>210</v>
      </c>
      <c r="C29" s="111" t="n">
        <f aca="false">+D29/10000</f>
        <v>11.25</v>
      </c>
      <c r="D29" s="112" t="n">
        <f aca="false">IF(B29&lt;=税率表!$G$11,B29*100*税率表!$H$11,IF(B29&lt;=税率表!$G$12,B29*税率表!$H$12*100-税率表!$J$12,IF(B29&lt;=税率表!$G$13,B29*100*税率表!$H$13-税率表!$J$13,IF(B29&lt;=税率表!$G$14,B29*100*税率表!$H$14-税率表!$J$14,IF(B29&lt;=税率表!$G$15,B29*100*税率表!$H$15-税率表!$J$15,B29*100*税率表!$H$16-税率表!$J$16)))))</f>
        <v>112500</v>
      </c>
      <c r="E29" s="113" t="n">
        <f aca="false">+B29/10</f>
        <v>21</v>
      </c>
      <c r="F29" s="113" t="n">
        <f aca="false">+C29+E29</f>
        <v>32.25</v>
      </c>
      <c r="G29" s="78"/>
      <c r="H29" s="114" t="n">
        <f aca="false">+$B29-H$7*12</f>
        <v>186</v>
      </c>
      <c r="I29" s="115" t="n">
        <f aca="false">+J29/10000</f>
        <v>9.3</v>
      </c>
      <c r="J29" s="116" t="n">
        <f aca="false">IF(H29&lt;=税率表!$G$11,H29*100*税率表!$H$11,IF(H29&lt;=税率表!$G$12,H29*税率表!$H$12*100-税率表!$J$12,IF(H29&lt;=税率表!$G$13,H29*100*税率表!$H$13-税率表!$J$13,IF(H29&lt;=税率表!$G$14,H29*100*税率表!$H$14-税率表!$J$14,IF(H29&lt;=税率表!$G$15,H29*100*税率表!$H$15-税率表!$J$15,H29*100*税率表!$H$16-税率表!$J$16)))))</f>
        <v>93000</v>
      </c>
      <c r="K29" s="115" t="n">
        <f aca="false">+H29/10</f>
        <v>18.6</v>
      </c>
      <c r="L29" s="115" t="n">
        <f aca="false">+I29+K29</f>
        <v>27.9</v>
      </c>
      <c r="M29" s="115" t="n">
        <f aca="false">IF(L29&lt;0,0,L29)</f>
        <v>27.9</v>
      </c>
      <c r="N29" s="117" t="n">
        <f aca="false">+$F29-M29</f>
        <v>4.35</v>
      </c>
      <c r="O29" s="118"/>
      <c r="P29" s="114" t="n">
        <f aca="false">+$B29-P$7*12</f>
        <v>180</v>
      </c>
      <c r="Q29" s="115" t="n">
        <f aca="false">+R29/10000</f>
        <v>9</v>
      </c>
      <c r="R29" s="116" t="n">
        <f aca="false">IF(P29&lt;=税率表!$G$11,P29*100*税率表!$H$11,IF(P29&lt;=税率表!$G$12,P29*税率表!$H$12*100-税率表!$J$12,IF(P29&lt;=税率表!$G$13,P29*100*税率表!$H$13-税率表!$J$13,IF(P29&lt;=税率表!$G$14,P29*100*税率表!$H$14-税率表!$J$14,IF(P29&lt;=税率表!$G$15,P29*100*税率表!$H$15-税率表!$J$15,P29*100*税率表!$H$16-税率表!$J$16)))))</f>
        <v>90000</v>
      </c>
      <c r="S29" s="115" t="n">
        <f aca="false">+P29/10</f>
        <v>18</v>
      </c>
      <c r="T29" s="115" t="n">
        <f aca="false">+Q29+S29</f>
        <v>27</v>
      </c>
      <c r="U29" s="115" t="n">
        <f aca="false">IF(T29&lt;0,0,T29)</f>
        <v>27</v>
      </c>
      <c r="V29" s="119" t="n">
        <f aca="false">+$F29-U29</f>
        <v>5.25</v>
      </c>
      <c r="W29" s="120"/>
      <c r="X29" s="114" t="n">
        <f aca="false">+$B29-X$7*12</f>
        <v>174</v>
      </c>
      <c r="Y29" s="115" t="n">
        <f aca="false">+Z29/10000</f>
        <v>8.7</v>
      </c>
      <c r="Z29" s="116" t="n">
        <f aca="false">IF(X29&lt;=税率表!$G$11,X29*100*税率表!$H$11,IF(X29&lt;=税率表!$G$12,X29*税率表!$H$12*100-税率表!$J$12,IF(X29&lt;=税率表!$G$13,X29*100*税率表!$H$13-税率表!$J$13,IF(X29&lt;=税率表!$G$14,X29*100*税率表!$H$14-税率表!$J$14,IF(X29&lt;=税率表!$G$15,X29*100*税率表!$H$15-税率表!$J$15,X29*100*税率表!$H$16-税率表!$J$16)))))</f>
        <v>87000</v>
      </c>
      <c r="AA29" s="115" t="n">
        <f aca="false">+X29/10</f>
        <v>17.4</v>
      </c>
      <c r="AB29" s="115" t="n">
        <f aca="false">+Y29+AA29</f>
        <v>26.1</v>
      </c>
      <c r="AC29" s="115" t="n">
        <f aca="false">IF(AB29&lt;0,0,AB29)</f>
        <v>26.1</v>
      </c>
      <c r="AD29" s="119" t="n">
        <f aca="false">+$F29-AC29</f>
        <v>6.15</v>
      </c>
      <c r="AE29" s="120"/>
      <c r="AF29" s="114" t="n">
        <f aca="false">+$B29-AF$7*12</f>
        <v>168</v>
      </c>
      <c r="AG29" s="115" t="n">
        <f aca="false">+AH29/10000</f>
        <v>8.4</v>
      </c>
      <c r="AH29" s="116" t="n">
        <f aca="false">IF(AF29&lt;=税率表!$G$11,AF29*100*税率表!$H$11,IF(AF29&lt;=税率表!$G$12,AF29*税率表!$H$12*100-税率表!$J$12,IF(AF29&lt;=税率表!$G$13,AF29*100*税率表!$H$13-税率表!$J$13,IF(AF29&lt;=税率表!$G$14,AF29*100*税率表!$H$14-税率表!$J$14,IF(AF29&lt;=税率表!$G$15,AF29*100*税率表!$H$15-税率表!$J$15,AF29*100*税率表!$H$16-税率表!$J$16)))))</f>
        <v>84000</v>
      </c>
      <c r="AI29" s="115" t="n">
        <f aca="false">+AF29/10</f>
        <v>16.8</v>
      </c>
      <c r="AJ29" s="115" t="n">
        <f aca="false">+AG29+AI29</f>
        <v>25.2</v>
      </c>
      <c r="AK29" s="115" t="n">
        <f aca="false">IF(AJ29&lt;0,0,AJ29)</f>
        <v>25.2</v>
      </c>
      <c r="AL29" s="119" t="n">
        <f aca="false">+$F29-AK29</f>
        <v>7.05</v>
      </c>
      <c r="AM29" s="120"/>
      <c r="AN29" s="114" t="n">
        <f aca="false">+$B29-AN$7*12</f>
        <v>162</v>
      </c>
      <c r="AO29" s="115" t="n">
        <f aca="false">+AP29/10000</f>
        <v>8.1</v>
      </c>
      <c r="AP29" s="116" t="n">
        <f aca="false">IF(AN29&lt;=税率表!$G$11,AN29*100*税率表!$H$11,IF(AN29&lt;=税率表!$G$12,AN29*税率表!$H$12*100-税率表!$J$12,IF(AN29&lt;=税率表!$G$13,AN29*100*税率表!$H$13-税率表!$J$13,IF(AN29&lt;=税率表!$G$14,AN29*100*税率表!$H$14-税率表!$J$14,IF(AN29&lt;=税率表!$G$15,AN29*100*税率表!$H$15-税率表!$J$15,AN29*100*税率表!$H$16-税率表!$J$16)))))</f>
        <v>81000</v>
      </c>
      <c r="AQ29" s="115" t="n">
        <f aca="false">+AN29/10</f>
        <v>16.2</v>
      </c>
      <c r="AR29" s="115" t="n">
        <f aca="false">+AO29+AQ29</f>
        <v>24.3</v>
      </c>
      <c r="AS29" s="115" t="n">
        <f aca="false">IF(AR29&lt;0,0,AR29)</f>
        <v>24.3</v>
      </c>
      <c r="AT29" s="119" t="n">
        <f aca="false">+$F29-AS29</f>
        <v>7.95</v>
      </c>
      <c r="AU29" s="120"/>
      <c r="AV29" s="114" t="n">
        <f aca="false">+$B29-AV$7*12</f>
        <v>156</v>
      </c>
      <c r="AW29" s="115" t="n">
        <f aca="false">+AX29/10000</f>
        <v>7.8</v>
      </c>
      <c r="AX29" s="116" t="n">
        <f aca="false">IF(AV29&lt;=税率表!$G$11,AV29*100*税率表!$H$11,IF(AV29&lt;=税率表!$G$12,AV29*税率表!$H$12*100-税率表!$J$12,IF(AV29&lt;=税率表!$G$13,AV29*100*税率表!$H$13-税率表!$J$13,IF(AV29&lt;=税率表!$G$14,AV29*100*税率表!$H$14-税率表!$J$14,IF(AV29&lt;=税率表!$G$15,AV29*100*税率表!$H$15-税率表!$J$15,AV29*100*税率表!$H$16-税率表!$J$16)))))</f>
        <v>78000</v>
      </c>
      <c r="AY29" s="115" t="n">
        <f aca="false">+AV29/10</f>
        <v>15.6</v>
      </c>
      <c r="AZ29" s="115" t="n">
        <f aca="false">+AW29+AY29</f>
        <v>23.4</v>
      </c>
      <c r="BA29" s="115" t="n">
        <f aca="false">IF(AZ29&lt;0,0,AZ29)</f>
        <v>23.4</v>
      </c>
      <c r="BB29" s="119" t="n">
        <f aca="false">+$F29-BA29</f>
        <v>8.85</v>
      </c>
      <c r="BC29" s="120"/>
      <c r="BD29" s="114" t="n">
        <f aca="false">+$B29-BD$7*12</f>
        <v>150</v>
      </c>
      <c r="BE29" s="115" t="n">
        <f aca="false">+BF29/10000</f>
        <v>7.5</v>
      </c>
      <c r="BF29" s="116" t="n">
        <f aca="false">IF(BD29&lt;=税率表!$G$11,BD29*100*税率表!$H$11,IF(BD29&lt;=税率表!$G$12,BD29*税率表!$H$12*100-税率表!$J$12,IF(BD29&lt;=税率表!$G$13,BD29*100*税率表!$H$13-税率表!$J$13,IF(BD29&lt;=税率表!$G$14,BD29*100*税率表!$H$14-税率表!$J$14,IF(BD29&lt;=税率表!$G$15,BD29*100*税率表!$H$15-税率表!$J$15,BD29*100*税率表!$H$16-税率表!$J$16)))))</f>
        <v>75000</v>
      </c>
      <c r="BG29" s="115" t="n">
        <f aca="false">+BD29/10</f>
        <v>15</v>
      </c>
      <c r="BH29" s="115" t="n">
        <f aca="false">+BE29+BG29</f>
        <v>22.5</v>
      </c>
      <c r="BI29" s="115" t="n">
        <f aca="false">IF(BH29&lt;0,0,BH29)</f>
        <v>22.5</v>
      </c>
      <c r="BJ29" s="119" t="n">
        <f aca="false">+$F29-BI29</f>
        <v>9.75</v>
      </c>
      <c r="BK29" s="120"/>
      <c r="BL29" s="114" t="n">
        <f aca="false">+$B29-BL$7*12</f>
        <v>144</v>
      </c>
      <c r="BM29" s="115" t="n">
        <f aca="false">+BN29/10000</f>
        <v>7.2</v>
      </c>
      <c r="BN29" s="116" t="n">
        <f aca="false">IF(BL29&lt;=税率表!$G$11,BL29*100*税率表!$H$11,IF(BL29&lt;=税率表!$G$12,BL29*税率表!$H$12*100-税率表!$J$12,IF(BL29&lt;=税率表!$G$13,BL29*100*税率表!$H$13-税率表!$J$13,IF(BL29&lt;=税率表!$G$14,BL29*100*税率表!$H$14-税率表!$J$14,IF(BL29&lt;=税率表!$G$15,BL29*100*税率表!$H$15-税率表!$J$15,BL29*100*税率表!$H$16-税率表!$J$16)))))</f>
        <v>72000</v>
      </c>
      <c r="BO29" s="115" t="n">
        <f aca="false">+BL29/10</f>
        <v>14.4</v>
      </c>
      <c r="BP29" s="115" t="n">
        <f aca="false">+BM29+BO29</f>
        <v>21.6</v>
      </c>
      <c r="BQ29" s="115" t="n">
        <f aca="false">IF(BP29&lt;0,0,BP29)</f>
        <v>21.6</v>
      </c>
      <c r="BR29" s="119" t="n">
        <f aca="false">+$F29-BQ29</f>
        <v>10.65</v>
      </c>
      <c r="BS29" s="120"/>
      <c r="BT29" s="114" t="n">
        <f aca="false">+$B29-BT$7*12</f>
        <v>138</v>
      </c>
      <c r="BU29" s="115" t="n">
        <f aca="false">+BV29/10000</f>
        <v>6.9</v>
      </c>
      <c r="BV29" s="116" t="n">
        <f aca="false">IF(BT29&lt;=税率表!$G$11,BT29*100*税率表!$H$11,IF(BT29&lt;=税率表!$G$12,BT29*税率表!$H$12*100-税率表!$J$12,IF(BT29&lt;=税率表!$G$13,BT29*100*税率表!$H$13-税率表!$J$13,IF(BT29&lt;=税率表!$G$14,BT29*100*税率表!$H$14-税率表!$J$14,IF(BT29&lt;=税率表!$G$15,BT29*100*税率表!$H$15-税率表!$J$15,BT29*100*税率表!$H$16-税率表!$J$16)))))</f>
        <v>69000</v>
      </c>
      <c r="BW29" s="115" t="n">
        <f aca="false">+BT29/10</f>
        <v>13.8</v>
      </c>
      <c r="BX29" s="115" t="n">
        <f aca="false">+BU29+BW29</f>
        <v>20.7</v>
      </c>
      <c r="BY29" s="115" t="n">
        <f aca="false">IF(BX29&lt;0,0,BX29)</f>
        <v>20.7</v>
      </c>
      <c r="BZ29" s="119" t="n">
        <f aca="false">+$F29-BY29</f>
        <v>11.55</v>
      </c>
      <c r="CA29" s="120"/>
      <c r="CB29" s="114" t="n">
        <f aca="false">+$B29-CB$7*12</f>
        <v>132</v>
      </c>
      <c r="CC29" s="115" t="n">
        <f aca="false">+CD29/10000</f>
        <v>6.6</v>
      </c>
      <c r="CD29" s="116" t="n">
        <f aca="false">IF(CB29&lt;=税率表!$G$11,CB29*100*税率表!$H$11,IF(CB29&lt;=税率表!$G$12,CB29*税率表!$H$12*100-税率表!$J$12,IF(CB29&lt;=税率表!$G$13,CB29*100*税率表!$H$13-税率表!$J$13,IF(CB29&lt;=税率表!$G$14,CB29*100*税率表!$H$14-税率表!$J$14,IF(CB29&lt;=税率表!$G$15,CB29*100*税率表!$H$15-税率表!$J$15,CB29*100*税率表!$H$16-税率表!$J$16)))))</f>
        <v>66000</v>
      </c>
      <c r="CE29" s="115" t="n">
        <f aca="false">+CB29/10</f>
        <v>13.2</v>
      </c>
      <c r="CF29" s="115" t="n">
        <f aca="false">+CC29+CE29</f>
        <v>19.8</v>
      </c>
      <c r="CG29" s="115" t="n">
        <f aca="false">IF(CF29&lt;0,0,CF29)</f>
        <v>19.8</v>
      </c>
      <c r="CH29" s="119" t="n">
        <f aca="false">+$F29-CG29</f>
        <v>12.45</v>
      </c>
      <c r="CI29" s="120"/>
      <c r="CJ29" s="114" t="n">
        <f aca="false">+$B29-CJ$7*12</f>
        <v>129.6</v>
      </c>
      <c r="CK29" s="115" t="n">
        <f aca="false">+CL29/10000</f>
        <v>6.48</v>
      </c>
      <c r="CL29" s="116" t="n">
        <f aca="false">IF(CJ29&lt;=税率表!$G$11,CJ29*100*税率表!$H$11,IF(CJ29&lt;=税率表!$G$12,CJ29*税率表!$H$12*100-税率表!$J$12,IF(CJ29&lt;=税率表!$G$13,CJ29*100*税率表!$H$13-税率表!$J$13,IF(CJ29&lt;=税率表!$G$14,CJ29*100*税率表!$H$14-税率表!$J$14,IF(CJ29&lt;=税率表!$G$15,CJ29*100*税率表!$H$15-税率表!$J$15,CJ29*100*税率表!$H$16-税率表!$J$16)))))</f>
        <v>64800</v>
      </c>
      <c r="CM29" s="115" t="n">
        <f aca="false">+CJ29/10</f>
        <v>12.96</v>
      </c>
      <c r="CN29" s="115" t="n">
        <f aca="false">+CK29+CM29</f>
        <v>19.44</v>
      </c>
      <c r="CO29" s="115" t="n">
        <f aca="false">IF(CN29&lt;0,0,CN29)</f>
        <v>19.44</v>
      </c>
      <c r="CP29" s="117" t="n">
        <f aca="false">+$F29-CO29</f>
        <v>12.81</v>
      </c>
      <c r="CQ29" s="83"/>
    </row>
    <row r="30" customFormat="false" ht="13.5" hidden="false" customHeight="false" outlineLevel="0" collapsed="false">
      <c r="B30" s="76" t="n">
        <v>220</v>
      </c>
      <c r="C30" s="111" t="n">
        <f aca="false">+D30/10000</f>
        <v>12.25</v>
      </c>
      <c r="D30" s="112" t="n">
        <f aca="false">IF(B30&lt;=税率表!$G$11,B30*100*税率表!$H$11,IF(B30&lt;=税率表!$G$12,B30*税率表!$H$12*100-税率表!$J$12,IF(B30&lt;=税率表!$G$13,B30*100*税率表!$H$13-税率表!$J$13,IF(B30&lt;=税率表!$G$14,B30*100*税率表!$H$14-税率表!$J$14,IF(B30&lt;=税率表!$G$15,B30*100*税率表!$H$15-税率表!$J$15,B30*100*税率表!$H$16-税率表!$J$16)))))</f>
        <v>122500</v>
      </c>
      <c r="E30" s="113" t="n">
        <f aca="false">+B30/10</f>
        <v>22</v>
      </c>
      <c r="F30" s="113" t="n">
        <f aca="false">+C30+E30</f>
        <v>34.25</v>
      </c>
      <c r="G30" s="78"/>
      <c r="H30" s="114" t="n">
        <f aca="false">+$B30-H$7*12</f>
        <v>196</v>
      </c>
      <c r="I30" s="115" t="n">
        <f aca="false">+J30/10000</f>
        <v>9.85</v>
      </c>
      <c r="J30" s="116" t="n">
        <f aca="false">IF(H30&lt;=税率表!$G$11,H30*100*税率表!$H$11,IF(H30&lt;=税率表!$G$12,H30*税率表!$H$12*100-税率表!$J$12,IF(H30&lt;=税率表!$G$13,H30*100*税率表!$H$13-税率表!$J$13,IF(H30&lt;=税率表!$G$14,H30*100*税率表!$H$14-税率表!$J$14,IF(H30&lt;=税率表!$G$15,H30*100*税率表!$H$15-税率表!$J$15,H30*100*税率表!$H$16-税率表!$J$16)))))</f>
        <v>98500</v>
      </c>
      <c r="K30" s="115" t="n">
        <f aca="false">+H30/10</f>
        <v>19.6</v>
      </c>
      <c r="L30" s="115" t="n">
        <f aca="false">+I30+K30</f>
        <v>29.45</v>
      </c>
      <c r="M30" s="115" t="n">
        <f aca="false">IF(L30&lt;0,0,L30)</f>
        <v>29.45</v>
      </c>
      <c r="N30" s="117" t="n">
        <f aca="false">+$F30-M30</f>
        <v>4.8</v>
      </c>
      <c r="O30" s="118"/>
      <c r="P30" s="114" t="n">
        <f aca="false">+$B30-P$7*12</f>
        <v>190</v>
      </c>
      <c r="Q30" s="115" t="n">
        <f aca="false">+R30/10000</f>
        <v>9.5</v>
      </c>
      <c r="R30" s="116" t="n">
        <f aca="false">IF(P30&lt;=税率表!$G$11,P30*100*税率表!$H$11,IF(P30&lt;=税率表!$G$12,P30*税率表!$H$12*100-税率表!$J$12,IF(P30&lt;=税率表!$G$13,P30*100*税率表!$H$13-税率表!$J$13,IF(P30&lt;=税率表!$G$14,P30*100*税率表!$H$14-税率表!$J$14,IF(P30&lt;=税率表!$G$15,P30*100*税率表!$H$15-税率表!$J$15,P30*100*税率表!$H$16-税率表!$J$16)))))</f>
        <v>95000</v>
      </c>
      <c r="S30" s="115" t="n">
        <f aca="false">+P30/10</f>
        <v>19</v>
      </c>
      <c r="T30" s="115" t="n">
        <f aca="false">+Q30+S30</f>
        <v>28.5</v>
      </c>
      <c r="U30" s="115" t="n">
        <f aca="false">IF(T30&lt;0,0,T30)</f>
        <v>28.5</v>
      </c>
      <c r="V30" s="119" t="n">
        <f aca="false">+$F30-U30</f>
        <v>5.75</v>
      </c>
      <c r="W30" s="120"/>
      <c r="X30" s="114" t="n">
        <f aca="false">+$B30-X$7*12</f>
        <v>184</v>
      </c>
      <c r="Y30" s="115" t="n">
        <f aca="false">+Z30/10000</f>
        <v>9.2</v>
      </c>
      <c r="Z30" s="116" t="n">
        <f aca="false">IF(X30&lt;=税率表!$G$11,X30*100*税率表!$H$11,IF(X30&lt;=税率表!$G$12,X30*税率表!$H$12*100-税率表!$J$12,IF(X30&lt;=税率表!$G$13,X30*100*税率表!$H$13-税率表!$J$13,IF(X30&lt;=税率表!$G$14,X30*100*税率表!$H$14-税率表!$J$14,IF(X30&lt;=税率表!$G$15,X30*100*税率表!$H$15-税率表!$J$15,X30*100*税率表!$H$16-税率表!$J$16)))))</f>
        <v>92000</v>
      </c>
      <c r="AA30" s="115" t="n">
        <f aca="false">+X30/10</f>
        <v>18.4</v>
      </c>
      <c r="AB30" s="115" t="n">
        <f aca="false">+Y30+AA30</f>
        <v>27.6</v>
      </c>
      <c r="AC30" s="115" t="n">
        <f aca="false">IF(AB30&lt;0,0,AB30)</f>
        <v>27.6</v>
      </c>
      <c r="AD30" s="119" t="n">
        <f aca="false">+$F30-AC30</f>
        <v>6.65</v>
      </c>
      <c r="AE30" s="120"/>
      <c r="AF30" s="114" t="n">
        <f aca="false">+$B30-AF$7*12</f>
        <v>178</v>
      </c>
      <c r="AG30" s="115" t="n">
        <f aca="false">+AH30/10000</f>
        <v>8.9</v>
      </c>
      <c r="AH30" s="116" t="n">
        <f aca="false">IF(AF30&lt;=税率表!$G$11,AF30*100*税率表!$H$11,IF(AF30&lt;=税率表!$G$12,AF30*税率表!$H$12*100-税率表!$J$12,IF(AF30&lt;=税率表!$G$13,AF30*100*税率表!$H$13-税率表!$J$13,IF(AF30&lt;=税率表!$G$14,AF30*100*税率表!$H$14-税率表!$J$14,IF(AF30&lt;=税率表!$G$15,AF30*100*税率表!$H$15-税率表!$J$15,AF30*100*税率表!$H$16-税率表!$J$16)))))</f>
        <v>89000</v>
      </c>
      <c r="AI30" s="115" t="n">
        <f aca="false">+AF30/10</f>
        <v>17.8</v>
      </c>
      <c r="AJ30" s="115" t="n">
        <f aca="false">+AG30+AI30</f>
        <v>26.7</v>
      </c>
      <c r="AK30" s="115" t="n">
        <f aca="false">IF(AJ30&lt;0,0,AJ30)</f>
        <v>26.7</v>
      </c>
      <c r="AL30" s="119" t="n">
        <f aca="false">+$F30-AK30</f>
        <v>7.55</v>
      </c>
      <c r="AM30" s="120"/>
      <c r="AN30" s="114" t="n">
        <f aca="false">+$B30-AN$7*12</f>
        <v>172</v>
      </c>
      <c r="AO30" s="115" t="n">
        <f aca="false">+AP30/10000</f>
        <v>8.6</v>
      </c>
      <c r="AP30" s="116" t="n">
        <f aca="false">IF(AN30&lt;=税率表!$G$11,AN30*100*税率表!$H$11,IF(AN30&lt;=税率表!$G$12,AN30*税率表!$H$12*100-税率表!$J$12,IF(AN30&lt;=税率表!$G$13,AN30*100*税率表!$H$13-税率表!$J$13,IF(AN30&lt;=税率表!$G$14,AN30*100*税率表!$H$14-税率表!$J$14,IF(AN30&lt;=税率表!$G$15,AN30*100*税率表!$H$15-税率表!$J$15,AN30*100*税率表!$H$16-税率表!$J$16)))))</f>
        <v>86000</v>
      </c>
      <c r="AQ30" s="115" t="n">
        <f aca="false">+AN30/10</f>
        <v>17.2</v>
      </c>
      <c r="AR30" s="115" t="n">
        <f aca="false">+AO30+AQ30</f>
        <v>25.8</v>
      </c>
      <c r="AS30" s="115" t="n">
        <f aca="false">IF(AR30&lt;0,0,AR30)</f>
        <v>25.8</v>
      </c>
      <c r="AT30" s="119" t="n">
        <f aca="false">+$F30-AS30</f>
        <v>8.45</v>
      </c>
      <c r="AU30" s="120"/>
      <c r="AV30" s="114" t="n">
        <f aca="false">+$B30-AV$7*12</f>
        <v>166</v>
      </c>
      <c r="AW30" s="115" t="n">
        <f aca="false">+AX30/10000</f>
        <v>8.3</v>
      </c>
      <c r="AX30" s="116" t="n">
        <f aca="false">IF(AV30&lt;=税率表!$G$11,AV30*100*税率表!$H$11,IF(AV30&lt;=税率表!$G$12,AV30*税率表!$H$12*100-税率表!$J$12,IF(AV30&lt;=税率表!$G$13,AV30*100*税率表!$H$13-税率表!$J$13,IF(AV30&lt;=税率表!$G$14,AV30*100*税率表!$H$14-税率表!$J$14,IF(AV30&lt;=税率表!$G$15,AV30*100*税率表!$H$15-税率表!$J$15,AV30*100*税率表!$H$16-税率表!$J$16)))))</f>
        <v>83000</v>
      </c>
      <c r="AY30" s="115" t="n">
        <f aca="false">+AV30/10</f>
        <v>16.6</v>
      </c>
      <c r="AZ30" s="115" t="n">
        <f aca="false">+AW30+AY30</f>
        <v>24.9</v>
      </c>
      <c r="BA30" s="115" t="n">
        <f aca="false">IF(AZ30&lt;0,0,AZ30)</f>
        <v>24.9</v>
      </c>
      <c r="BB30" s="119" t="n">
        <f aca="false">+$F30-BA30</f>
        <v>9.35</v>
      </c>
      <c r="BC30" s="120"/>
      <c r="BD30" s="114" t="n">
        <f aca="false">+$B30-BD$7*12</f>
        <v>160</v>
      </c>
      <c r="BE30" s="115" t="n">
        <f aca="false">+BF30/10000</f>
        <v>8</v>
      </c>
      <c r="BF30" s="116" t="n">
        <f aca="false">IF(BD30&lt;=税率表!$G$11,BD30*100*税率表!$H$11,IF(BD30&lt;=税率表!$G$12,BD30*税率表!$H$12*100-税率表!$J$12,IF(BD30&lt;=税率表!$G$13,BD30*100*税率表!$H$13-税率表!$J$13,IF(BD30&lt;=税率表!$G$14,BD30*100*税率表!$H$14-税率表!$J$14,IF(BD30&lt;=税率表!$G$15,BD30*100*税率表!$H$15-税率表!$J$15,BD30*100*税率表!$H$16-税率表!$J$16)))))</f>
        <v>80000</v>
      </c>
      <c r="BG30" s="115" t="n">
        <f aca="false">+BD30/10</f>
        <v>16</v>
      </c>
      <c r="BH30" s="115" t="n">
        <f aca="false">+BE30+BG30</f>
        <v>24</v>
      </c>
      <c r="BI30" s="115" t="n">
        <f aca="false">IF(BH30&lt;0,0,BH30)</f>
        <v>24</v>
      </c>
      <c r="BJ30" s="119" t="n">
        <f aca="false">+$F30-BI30</f>
        <v>10.25</v>
      </c>
      <c r="BK30" s="120"/>
      <c r="BL30" s="114" t="n">
        <f aca="false">+$B30-BL$7*12</f>
        <v>154</v>
      </c>
      <c r="BM30" s="115" t="n">
        <f aca="false">+BN30/10000</f>
        <v>7.7</v>
      </c>
      <c r="BN30" s="116" t="n">
        <f aca="false">IF(BL30&lt;=税率表!$G$11,BL30*100*税率表!$H$11,IF(BL30&lt;=税率表!$G$12,BL30*税率表!$H$12*100-税率表!$J$12,IF(BL30&lt;=税率表!$G$13,BL30*100*税率表!$H$13-税率表!$J$13,IF(BL30&lt;=税率表!$G$14,BL30*100*税率表!$H$14-税率表!$J$14,IF(BL30&lt;=税率表!$G$15,BL30*100*税率表!$H$15-税率表!$J$15,BL30*100*税率表!$H$16-税率表!$J$16)))))</f>
        <v>77000</v>
      </c>
      <c r="BO30" s="115" t="n">
        <f aca="false">+BL30/10</f>
        <v>15.4</v>
      </c>
      <c r="BP30" s="115" t="n">
        <f aca="false">+BM30+BO30</f>
        <v>23.1</v>
      </c>
      <c r="BQ30" s="115" t="n">
        <f aca="false">IF(BP30&lt;0,0,BP30)</f>
        <v>23.1</v>
      </c>
      <c r="BR30" s="119" t="n">
        <f aca="false">+$F30-BQ30</f>
        <v>11.15</v>
      </c>
      <c r="BS30" s="120"/>
      <c r="BT30" s="114" t="n">
        <f aca="false">+$B30-BT$7*12</f>
        <v>148</v>
      </c>
      <c r="BU30" s="115" t="n">
        <f aca="false">+BV30/10000</f>
        <v>7.4</v>
      </c>
      <c r="BV30" s="116" t="n">
        <f aca="false">IF(BT30&lt;=税率表!$G$11,BT30*100*税率表!$H$11,IF(BT30&lt;=税率表!$G$12,BT30*税率表!$H$12*100-税率表!$J$12,IF(BT30&lt;=税率表!$G$13,BT30*100*税率表!$H$13-税率表!$J$13,IF(BT30&lt;=税率表!$G$14,BT30*100*税率表!$H$14-税率表!$J$14,IF(BT30&lt;=税率表!$G$15,BT30*100*税率表!$H$15-税率表!$J$15,BT30*100*税率表!$H$16-税率表!$J$16)))))</f>
        <v>74000</v>
      </c>
      <c r="BW30" s="115" t="n">
        <f aca="false">+BT30/10</f>
        <v>14.8</v>
      </c>
      <c r="BX30" s="115" t="n">
        <f aca="false">+BU30+BW30</f>
        <v>22.2</v>
      </c>
      <c r="BY30" s="115" t="n">
        <f aca="false">IF(BX30&lt;0,0,BX30)</f>
        <v>22.2</v>
      </c>
      <c r="BZ30" s="119" t="n">
        <f aca="false">+$F30-BY30</f>
        <v>12.05</v>
      </c>
      <c r="CA30" s="120"/>
      <c r="CB30" s="114" t="n">
        <f aca="false">+$B30-CB$7*12</f>
        <v>142</v>
      </c>
      <c r="CC30" s="115" t="n">
        <f aca="false">+CD30/10000</f>
        <v>7.1</v>
      </c>
      <c r="CD30" s="116" t="n">
        <f aca="false">IF(CB30&lt;=税率表!$G$11,CB30*100*税率表!$H$11,IF(CB30&lt;=税率表!$G$12,CB30*税率表!$H$12*100-税率表!$J$12,IF(CB30&lt;=税率表!$G$13,CB30*100*税率表!$H$13-税率表!$J$13,IF(CB30&lt;=税率表!$G$14,CB30*100*税率表!$H$14-税率表!$J$14,IF(CB30&lt;=税率表!$G$15,CB30*100*税率表!$H$15-税率表!$J$15,CB30*100*税率表!$H$16-税率表!$J$16)))))</f>
        <v>71000</v>
      </c>
      <c r="CE30" s="115" t="n">
        <f aca="false">+CB30/10</f>
        <v>14.2</v>
      </c>
      <c r="CF30" s="115" t="n">
        <f aca="false">+CC30+CE30</f>
        <v>21.3</v>
      </c>
      <c r="CG30" s="115" t="n">
        <f aca="false">IF(CF30&lt;0,0,CF30)</f>
        <v>21.3</v>
      </c>
      <c r="CH30" s="119" t="n">
        <f aca="false">+$F30-CG30</f>
        <v>12.95</v>
      </c>
      <c r="CI30" s="120"/>
      <c r="CJ30" s="114" t="n">
        <f aca="false">+$B30-CJ$7*12</f>
        <v>139.6</v>
      </c>
      <c r="CK30" s="115" t="n">
        <f aca="false">+CL30/10000</f>
        <v>6.98</v>
      </c>
      <c r="CL30" s="116" t="n">
        <f aca="false">IF(CJ30&lt;=税率表!$G$11,CJ30*100*税率表!$H$11,IF(CJ30&lt;=税率表!$G$12,CJ30*税率表!$H$12*100-税率表!$J$12,IF(CJ30&lt;=税率表!$G$13,CJ30*100*税率表!$H$13-税率表!$J$13,IF(CJ30&lt;=税率表!$G$14,CJ30*100*税率表!$H$14-税率表!$J$14,IF(CJ30&lt;=税率表!$G$15,CJ30*100*税率表!$H$15-税率表!$J$15,CJ30*100*税率表!$H$16-税率表!$J$16)))))</f>
        <v>69800</v>
      </c>
      <c r="CM30" s="115" t="n">
        <f aca="false">+CJ30/10</f>
        <v>13.96</v>
      </c>
      <c r="CN30" s="115" t="n">
        <f aca="false">+CK30+CM30</f>
        <v>20.94</v>
      </c>
      <c r="CO30" s="115" t="n">
        <f aca="false">IF(CN30&lt;0,0,CN30)</f>
        <v>20.94</v>
      </c>
      <c r="CP30" s="117" t="n">
        <f aca="false">+$F30-CO30</f>
        <v>13.31</v>
      </c>
      <c r="CQ30" s="83"/>
    </row>
    <row r="31" customFormat="false" ht="13.5" hidden="false" customHeight="false" outlineLevel="0" collapsed="false">
      <c r="B31" s="76" t="n">
        <v>230</v>
      </c>
      <c r="C31" s="111" t="n">
        <f aca="false">+D31/10000</f>
        <v>13.25</v>
      </c>
      <c r="D31" s="112" t="n">
        <f aca="false">IF(B31&lt;=税率表!$G$11,B31*100*税率表!$H$11,IF(B31&lt;=税率表!$G$12,B31*税率表!$H$12*100-税率表!$J$12,IF(B31&lt;=税率表!$G$13,B31*100*税率表!$H$13-税率表!$J$13,IF(B31&lt;=税率表!$G$14,B31*100*税率表!$H$14-税率表!$J$14,IF(B31&lt;=税率表!$G$15,B31*100*税率表!$H$15-税率表!$J$15,B31*100*税率表!$H$16-税率表!$J$16)))))</f>
        <v>132500</v>
      </c>
      <c r="E31" s="113" t="n">
        <f aca="false">+B31/10</f>
        <v>23</v>
      </c>
      <c r="F31" s="113" t="n">
        <f aca="false">+C31+E31</f>
        <v>36.25</v>
      </c>
      <c r="G31" s="78"/>
      <c r="H31" s="114" t="n">
        <f aca="false">+$B31-H$7*12</f>
        <v>206</v>
      </c>
      <c r="I31" s="115" t="n">
        <f aca="false">+J31/10000</f>
        <v>10.85</v>
      </c>
      <c r="J31" s="116" t="n">
        <f aca="false">IF(H31&lt;=税率表!$G$11,H31*100*税率表!$H$11,IF(H31&lt;=税率表!$G$12,H31*税率表!$H$12*100-税率表!$J$12,IF(H31&lt;=税率表!$G$13,H31*100*税率表!$H$13-税率表!$J$13,IF(H31&lt;=税率表!$G$14,H31*100*税率表!$H$14-税率表!$J$14,IF(H31&lt;=税率表!$G$15,H31*100*税率表!$H$15-税率表!$J$15,H31*100*税率表!$H$16-税率表!$J$16)))))</f>
        <v>108500</v>
      </c>
      <c r="K31" s="115" t="n">
        <f aca="false">+H31/10</f>
        <v>20.6</v>
      </c>
      <c r="L31" s="115" t="n">
        <f aca="false">+I31+K31</f>
        <v>31.45</v>
      </c>
      <c r="M31" s="115" t="n">
        <f aca="false">IF(L31&lt;0,0,L31)</f>
        <v>31.45</v>
      </c>
      <c r="N31" s="117" t="n">
        <f aca="false">+$F31-M31</f>
        <v>4.8</v>
      </c>
      <c r="O31" s="118"/>
      <c r="P31" s="114" t="n">
        <f aca="false">+$B31-P$7*12</f>
        <v>200</v>
      </c>
      <c r="Q31" s="115" t="n">
        <f aca="false">+R31/10000</f>
        <v>10.25</v>
      </c>
      <c r="R31" s="116" t="n">
        <f aca="false">IF(P31&lt;=税率表!$G$11,P31*100*税率表!$H$11,IF(P31&lt;=税率表!$G$12,P31*税率表!$H$12*100-税率表!$J$12,IF(P31&lt;=税率表!$G$13,P31*100*税率表!$H$13-税率表!$J$13,IF(P31&lt;=税率表!$G$14,P31*100*税率表!$H$14-税率表!$J$14,IF(P31&lt;=税率表!$G$15,P31*100*税率表!$H$15-税率表!$J$15,P31*100*税率表!$H$16-税率表!$J$16)))))</f>
        <v>102500</v>
      </c>
      <c r="S31" s="115" t="n">
        <f aca="false">+P31/10</f>
        <v>20</v>
      </c>
      <c r="T31" s="115" t="n">
        <f aca="false">+Q31+S31</f>
        <v>30.25</v>
      </c>
      <c r="U31" s="115" t="n">
        <f aca="false">IF(T31&lt;0,0,T31)</f>
        <v>30.25</v>
      </c>
      <c r="V31" s="119" t="n">
        <f aca="false">+$F31-U31</f>
        <v>6</v>
      </c>
      <c r="W31" s="120"/>
      <c r="X31" s="114" t="n">
        <f aca="false">+$B31-X$7*12</f>
        <v>194</v>
      </c>
      <c r="Y31" s="115" t="n">
        <f aca="false">+Z31/10000</f>
        <v>9.7</v>
      </c>
      <c r="Z31" s="116" t="n">
        <f aca="false">IF(X31&lt;=税率表!$G$11,X31*100*税率表!$H$11,IF(X31&lt;=税率表!$G$12,X31*税率表!$H$12*100-税率表!$J$12,IF(X31&lt;=税率表!$G$13,X31*100*税率表!$H$13-税率表!$J$13,IF(X31&lt;=税率表!$G$14,X31*100*税率表!$H$14-税率表!$J$14,IF(X31&lt;=税率表!$G$15,X31*100*税率表!$H$15-税率表!$J$15,X31*100*税率表!$H$16-税率表!$J$16)))))</f>
        <v>97000</v>
      </c>
      <c r="AA31" s="115" t="n">
        <f aca="false">+X31/10</f>
        <v>19.4</v>
      </c>
      <c r="AB31" s="115" t="n">
        <f aca="false">+Y31+AA31</f>
        <v>29.1</v>
      </c>
      <c r="AC31" s="115" t="n">
        <f aca="false">IF(AB31&lt;0,0,AB31)</f>
        <v>29.1</v>
      </c>
      <c r="AD31" s="119" t="n">
        <f aca="false">+$F31-AC31</f>
        <v>7.15</v>
      </c>
      <c r="AE31" s="120"/>
      <c r="AF31" s="114" t="n">
        <f aca="false">+$B31-AF$7*12</f>
        <v>188</v>
      </c>
      <c r="AG31" s="115" t="n">
        <f aca="false">+AH31/10000</f>
        <v>9.4</v>
      </c>
      <c r="AH31" s="116" t="n">
        <f aca="false">IF(AF31&lt;=税率表!$G$11,AF31*100*税率表!$H$11,IF(AF31&lt;=税率表!$G$12,AF31*税率表!$H$12*100-税率表!$J$12,IF(AF31&lt;=税率表!$G$13,AF31*100*税率表!$H$13-税率表!$J$13,IF(AF31&lt;=税率表!$G$14,AF31*100*税率表!$H$14-税率表!$J$14,IF(AF31&lt;=税率表!$G$15,AF31*100*税率表!$H$15-税率表!$J$15,AF31*100*税率表!$H$16-税率表!$J$16)))))</f>
        <v>94000</v>
      </c>
      <c r="AI31" s="115" t="n">
        <f aca="false">+AF31/10</f>
        <v>18.8</v>
      </c>
      <c r="AJ31" s="115" t="n">
        <f aca="false">+AG31+AI31</f>
        <v>28.2</v>
      </c>
      <c r="AK31" s="115" t="n">
        <f aca="false">IF(AJ31&lt;0,0,AJ31)</f>
        <v>28.2</v>
      </c>
      <c r="AL31" s="119" t="n">
        <f aca="false">+$F31-AK31</f>
        <v>8.05</v>
      </c>
      <c r="AM31" s="120"/>
      <c r="AN31" s="114" t="n">
        <f aca="false">+$B31-AN$7*12</f>
        <v>182</v>
      </c>
      <c r="AO31" s="115" t="n">
        <f aca="false">+AP31/10000</f>
        <v>9.1</v>
      </c>
      <c r="AP31" s="116" t="n">
        <f aca="false">IF(AN31&lt;=税率表!$G$11,AN31*100*税率表!$H$11,IF(AN31&lt;=税率表!$G$12,AN31*税率表!$H$12*100-税率表!$J$12,IF(AN31&lt;=税率表!$G$13,AN31*100*税率表!$H$13-税率表!$J$13,IF(AN31&lt;=税率表!$G$14,AN31*100*税率表!$H$14-税率表!$J$14,IF(AN31&lt;=税率表!$G$15,AN31*100*税率表!$H$15-税率表!$J$15,AN31*100*税率表!$H$16-税率表!$J$16)))))</f>
        <v>91000</v>
      </c>
      <c r="AQ31" s="115" t="n">
        <f aca="false">+AN31/10</f>
        <v>18.2</v>
      </c>
      <c r="AR31" s="115" t="n">
        <f aca="false">+AO31+AQ31</f>
        <v>27.3</v>
      </c>
      <c r="AS31" s="115" t="n">
        <f aca="false">IF(AR31&lt;0,0,AR31)</f>
        <v>27.3</v>
      </c>
      <c r="AT31" s="119" t="n">
        <f aca="false">+$F31-AS31</f>
        <v>8.95</v>
      </c>
      <c r="AU31" s="120"/>
      <c r="AV31" s="114" t="n">
        <f aca="false">+$B31-AV$7*12</f>
        <v>176</v>
      </c>
      <c r="AW31" s="115" t="n">
        <f aca="false">+AX31/10000</f>
        <v>8.8</v>
      </c>
      <c r="AX31" s="116" t="n">
        <f aca="false">IF(AV31&lt;=税率表!$G$11,AV31*100*税率表!$H$11,IF(AV31&lt;=税率表!$G$12,AV31*税率表!$H$12*100-税率表!$J$12,IF(AV31&lt;=税率表!$G$13,AV31*100*税率表!$H$13-税率表!$J$13,IF(AV31&lt;=税率表!$G$14,AV31*100*税率表!$H$14-税率表!$J$14,IF(AV31&lt;=税率表!$G$15,AV31*100*税率表!$H$15-税率表!$J$15,AV31*100*税率表!$H$16-税率表!$J$16)))))</f>
        <v>88000</v>
      </c>
      <c r="AY31" s="115" t="n">
        <f aca="false">+AV31/10</f>
        <v>17.6</v>
      </c>
      <c r="AZ31" s="115" t="n">
        <f aca="false">+AW31+AY31</f>
        <v>26.4</v>
      </c>
      <c r="BA31" s="115" t="n">
        <f aca="false">IF(AZ31&lt;0,0,AZ31)</f>
        <v>26.4</v>
      </c>
      <c r="BB31" s="119" t="n">
        <f aca="false">+$F31-BA31</f>
        <v>9.85</v>
      </c>
      <c r="BC31" s="120"/>
      <c r="BD31" s="114" t="n">
        <f aca="false">+$B31-BD$7*12</f>
        <v>170</v>
      </c>
      <c r="BE31" s="115" t="n">
        <f aca="false">+BF31/10000</f>
        <v>8.5</v>
      </c>
      <c r="BF31" s="116" t="n">
        <f aca="false">IF(BD31&lt;=税率表!$G$11,BD31*100*税率表!$H$11,IF(BD31&lt;=税率表!$G$12,BD31*税率表!$H$12*100-税率表!$J$12,IF(BD31&lt;=税率表!$G$13,BD31*100*税率表!$H$13-税率表!$J$13,IF(BD31&lt;=税率表!$G$14,BD31*100*税率表!$H$14-税率表!$J$14,IF(BD31&lt;=税率表!$G$15,BD31*100*税率表!$H$15-税率表!$J$15,BD31*100*税率表!$H$16-税率表!$J$16)))))</f>
        <v>85000</v>
      </c>
      <c r="BG31" s="115" t="n">
        <f aca="false">+BD31/10</f>
        <v>17</v>
      </c>
      <c r="BH31" s="115" t="n">
        <f aca="false">+BE31+BG31</f>
        <v>25.5</v>
      </c>
      <c r="BI31" s="115" t="n">
        <f aca="false">IF(BH31&lt;0,0,BH31)</f>
        <v>25.5</v>
      </c>
      <c r="BJ31" s="119" t="n">
        <f aca="false">+$F31-BI31</f>
        <v>10.75</v>
      </c>
      <c r="BK31" s="120"/>
      <c r="BL31" s="114" t="n">
        <f aca="false">+$B31-BL$7*12</f>
        <v>164</v>
      </c>
      <c r="BM31" s="115" t="n">
        <f aca="false">+BN31/10000</f>
        <v>8.2</v>
      </c>
      <c r="BN31" s="116" t="n">
        <f aca="false">IF(BL31&lt;=税率表!$G$11,BL31*100*税率表!$H$11,IF(BL31&lt;=税率表!$G$12,BL31*税率表!$H$12*100-税率表!$J$12,IF(BL31&lt;=税率表!$G$13,BL31*100*税率表!$H$13-税率表!$J$13,IF(BL31&lt;=税率表!$G$14,BL31*100*税率表!$H$14-税率表!$J$14,IF(BL31&lt;=税率表!$G$15,BL31*100*税率表!$H$15-税率表!$J$15,BL31*100*税率表!$H$16-税率表!$J$16)))))</f>
        <v>82000</v>
      </c>
      <c r="BO31" s="115" t="n">
        <f aca="false">+BL31/10</f>
        <v>16.4</v>
      </c>
      <c r="BP31" s="115" t="n">
        <f aca="false">+BM31+BO31</f>
        <v>24.6</v>
      </c>
      <c r="BQ31" s="115" t="n">
        <f aca="false">IF(BP31&lt;0,0,BP31)</f>
        <v>24.6</v>
      </c>
      <c r="BR31" s="119" t="n">
        <f aca="false">+$F31-BQ31</f>
        <v>11.65</v>
      </c>
      <c r="BS31" s="120"/>
      <c r="BT31" s="114" t="n">
        <f aca="false">+$B31-BT$7*12</f>
        <v>158</v>
      </c>
      <c r="BU31" s="115" t="n">
        <f aca="false">+BV31/10000</f>
        <v>7.9</v>
      </c>
      <c r="BV31" s="116" t="n">
        <f aca="false">IF(BT31&lt;=税率表!$G$11,BT31*100*税率表!$H$11,IF(BT31&lt;=税率表!$G$12,BT31*税率表!$H$12*100-税率表!$J$12,IF(BT31&lt;=税率表!$G$13,BT31*100*税率表!$H$13-税率表!$J$13,IF(BT31&lt;=税率表!$G$14,BT31*100*税率表!$H$14-税率表!$J$14,IF(BT31&lt;=税率表!$G$15,BT31*100*税率表!$H$15-税率表!$J$15,BT31*100*税率表!$H$16-税率表!$J$16)))))</f>
        <v>79000</v>
      </c>
      <c r="BW31" s="115" t="n">
        <f aca="false">+BT31/10</f>
        <v>15.8</v>
      </c>
      <c r="BX31" s="115" t="n">
        <f aca="false">+BU31+BW31</f>
        <v>23.7</v>
      </c>
      <c r="BY31" s="115" t="n">
        <f aca="false">IF(BX31&lt;0,0,BX31)</f>
        <v>23.7</v>
      </c>
      <c r="BZ31" s="119" t="n">
        <f aca="false">+$F31-BY31</f>
        <v>12.55</v>
      </c>
      <c r="CA31" s="120"/>
      <c r="CB31" s="114" t="n">
        <f aca="false">+$B31-CB$7*12</f>
        <v>152</v>
      </c>
      <c r="CC31" s="115" t="n">
        <f aca="false">+CD31/10000</f>
        <v>7.6</v>
      </c>
      <c r="CD31" s="116" t="n">
        <f aca="false">IF(CB31&lt;=税率表!$G$11,CB31*100*税率表!$H$11,IF(CB31&lt;=税率表!$G$12,CB31*税率表!$H$12*100-税率表!$J$12,IF(CB31&lt;=税率表!$G$13,CB31*100*税率表!$H$13-税率表!$J$13,IF(CB31&lt;=税率表!$G$14,CB31*100*税率表!$H$14-税率表!$J$14,IF(CB31&lt;=税率表!$G$15,CB31*100*税率表!$H$15-税率表!$J$15,CB31*100*税率表!$H$16-税率表!$J$16)))))</f>
        <v>76000</v>
      </c>
      <c r="CE31" s="115" t="n">
        <f aca="false">+CB31/10</f>
        <v>15.2</v>
      </c>
      <c r="CF31" s="115" t="n">
        <f aca="false">+CC31+CE31</f>
        <v>22.8</v>
      </c>
      <c r="CG31" s="115" t="n">
        <f aca="false">IF(CF31&lt;0,0,CF31)</f>
        <v>22.8</v>
      </c>
      <c r="CH31" s="119" t="n">
        <f aca="false">+$F31-CG31</f>
        <v>13.45</v>
      </c>
      <c r="CI31" s="120"/>
      <c r="CJ31" s="114" t="n">
        <f aca="false">+$B31-CJ$7*12</f>
        <v>149.6</v>
      </c>
      <c r="CK31" s="115" t="n">
        <f aca="false">+CL31/10000</f>
        <v>7.48</v>
      </c>
      <c r="CL31" s="116" t="n">
        <f aca="false">IF(CJ31&lt;=税率表!$G$11,CJ31*100*税率表!$H$11,IF(CJ31&lt;=税率表!$G$12,CJ31*税率表!$H$12*100-税率表!$J$12,IF(CJ31&lt;=税率表!$G$13,CJ31*100*税率表!$H$13-税率表!$J$13,IF(CJ31&lt;=税率表!$G$14,CJ31*100*税率表!$H$14-税率表!$J$14,IF(CJ31&lt;=税率表!$G$15,CJ31*100*税率表!$H$15-税率表!$J$15,CJ31*100*税率表!$H$16-税率表!$J$16)))))</f>
        <v>74800</v>
      </c>
      <c r="CM31" s="115" t="n">
        <f aca="false">+CJ31/10</f>
        <v>14.96</v>
      </c>
      <c r="CN31" s="115" t="n">
        <f aca="false">+CK31+CM31</f>
        <v>22.44</v>
      </c>
      <c r="CO31" s="115" t="n">
        <f aca="false">IF(CN31&lt;0,0,CN31)</f>
        <v>22.44</v>
      </c>
      <c r="CP31" s="117" t="n">
        <f aca="false">+$F31-CO31</f>
        <v>13.81</v>
      </c>
      <c r="CQ31" s="83"/>
    </row>
    <row r="32" customFormat="false" ht="13.5" hidden="false" customHeight="false" outlineLevel="0" collapsed="false">
      <c r="B32" s="76" t="n">
        <v>240</v>
      </c>
      <c r="C32" s="111" t="n">
        <f aca="false">+D32/10000</f>
        <v>14.25</v>
      </c>
      <c r="D32" s="112" t="n">
        <f aca="false">IF(B32&lt;=税率表!$G$11,B32*100*税率表!$H$11,IF(B32&lt;=税率表!$G$12,B32*税率表!$H$12*100-税率表!$J$12,IF(B32&lt;=税率表!$G$13,B32*100*税率表!$H$13-税率表!$J$13,IF(B32&lt;=税率表!$G$14,B32*100*税率表!$H$14-税率表!$J$14,IF(B32&lt;=税率表!$G$15,B32*100*税率表!$H$15-税率表!$J$15,B32*100*税率表!$H$16-税率表!$J$16)))))</f>
        <v>142500</v>
      </c>
      <c r="E32" s="113" t="n">
        <f aca="false">+B32/10</f>
        <v>24</v>
      </c>
      <c r="F32" s="113" t="n">
        <f aca="false">+C32+E32</f>
        <v>38.25</v>
      </c>
      <c r="G32" s="78"/>
      <c r="H32" s="114" t="n">
        <f aca="false">+$B32-H$7*12</f>
        <v>216</v>
      </c>
      <c r="I32" s="115" t="n">
        <f aca="false">+J32/10000</f>
        <v>11.85</v>
      </c>
      <c r="J32" s="116" t="n">
        <f aca="false">IF(H32&lt;=税率表!$G$11,H32*100*税率表!$H$11,IF(H32&lt;=税率表!$G$12,H32*税率表!$H$12*100-税率表!$J$12,IF(H32&lt;=税率表!$G$13,H32*100*税率表!$H$13-税率表!$J$13,IF(H32&lt;=税率表!$G$14,H32*100*税率表!$H$14-税率表!$J$14,IF(H32&lt;=税率表!$G$15,H32*100*税率表!$H$15-税率表!$J$15,H32*100*税率表!$H$16-税率表!$J$16)))))</f>
        <v>118500</v>
      </c>
      <c r="K32" s="115" t="n">
        <f aca="false">+H32/10</f>
        <v>21.6</v>
      </c>
      <c r="L32" s="115" t="n">
        <f aca="false">+I32+K32</f>
        <v>33.45</v>
      </c>
      <c r="M32" s="115" t="n">
        <f aca="false">IF(L32&lt;0,0,L32)</f>
        <v>33.45</v>
      </c>
      <c r="N32" s="117" t="n">
        <f aca="false">+$F32-M32</f>
        <v>4.8</v>
      </c>
      <c r="O32" s="118"/>
      <c r="P32" s="114" t="n">
        <f aca="false">+$B32-P$7*12</f>
        <v>210</v>
      </c>
      <c r="Q32" s="115" t="n">
        <f aca="false">+R32/10000</f>
        <v>11.25</v>
      </c>
      <c r="R32" s="116" t="n">
        <f aca="false">IF(P32&lt;=税率表!$G$11,P32*100*税率表!$H$11,IF(P32&lt;=税率表!$G$12,P32*税率表!$H$12*100-税率表!$J$12,IF(P32&lt;=税率表!$G$13,P32*100*税率表!$H$13-税率表!$J$13,IF(P32&lt;=税率表!$G$14,P32*100*税率表!$H$14-税率表!$J$14,IF(P32&lt;=税率表!$G$15,P32*100*税率表!$H$15-税率表!$J$15,P32*100*税率表!$H$16-税率表!$J$16)))))</f>
        <v>112500</v>
      </c>
      <c r="S32" s="115" t="n">
        <f aca="false">+P32/10</f>
        <v>21</v>
      </c>
      <c r="T32" s="115" t="n">
        <f aca="false">+Q32+S32</f>
        <v>32.25</v>
      </c>
      <c r="U32" s="115" t="n">
        <f aca="false">IF(T32&lt;0,0,T32)</f>
        <v>32.25</v>
      </c>
      <c r="V32" s="119" t="n">
        <f aca="false">+$F32-U32</f>
        <v>6</v>
      </c>
      <c r="W32" s="120"/>
      <c r="X32" s="114" t="n">
        <f aca="false">+$B32-X$7*12</f>
        <v>204</v>
      </c>
      <c r="Y32" s="115" t="n">
        <f aca="false">+Z32/10000</f>
        <v>10.65</v>
      </c>
      <c r="Z32" s="116" t="n">
        <f aca="false">IF(X32&lt;=税率表!$G$11,X32*100*税率表!$H$11,IF(X32&lt;=税率表!$G$12,X32*税率表!$H$12*100-税率表!$J$12,IF(X32&lt;=税率表!$G$13,X32*100*税率表!$H$13-税率表!$J$13,IF(X32&lt;=税率表!$G$14,X32*100*税率表!$H$14-税率表!$J$14,IF(X32&lt;=税率表!$G$15,X32*100*税率表!$H$15-税率表!$J$15,X32*100*税率表!$H$16-税率表!$J$16)))))</f>
        <v>106500</v>
      </c>
      <c r="AA32" s="115" t="n">
        <f aca="false">+X32/10</f>
        <v>20.4</v>
      </c>
      <c r="AB32" s="115" t="n">
        <f aca="false">+Y32+AA32</f>
        <v>31.05</v>
      </c>
      <c r="AC32" s="115" t="n">
        <f aca="false">IF(AB32&lt;0,0,AB32)</f>
        <v>31.05</v>
      </c>
      <c r="AD32" s="119" t="n">
        <f aca="false">+$F32-AC32</f>
        <v>7.2</v>
      </c>
      <c r="AE32" s="120"/>
      <c r="AF32" s="114" t="n">
        <f aca="false">+$B32-AF$7*12</f>
        <v>198</v>
      </c>
      <c r="AG32" s="115" t="n">
        <f aca="false">+AH32/10000</f>
        <v>10.05</v>
      </c>
      <c r="AH32" s="116" t="n">
        <f aca="false">IF(AF32&lt;=税率表!$G$11,AF32*100*税率表!$H$11,IF(AF32&lt;=税率表!$G$12,AF32*税率表!$H$12*100-税率表!$J$12,IF(AF32&lt;=税率表!$G$13,AF32*100*税率表!$H$13-税率表!$J$13,IF(AF32&lt;=税率表!$G$14,AF32*100*税率表!$H$14-税率表!$J$14,IF(AF32&lt;=税率表!$G$15,AF32*100*税率表!$H$15-税率表!$J$15,AF32*100*税率表!$H$16-税率表!$J$16)))))</f>
        <v>100500</v>
      </c>
      <c r="AI32" s="115" t="n">
        <f aca="false">+AF32/10</f>
        <v>19.8</v>
      </c>
      <c r="AJ32" s="115" t="n">
        <f aca="false">+AG32+AI32</f>
        <v>29.85</v>
      </c>
      <c r="AK32" s="115" t="n">
        <f aca="false">IF(AJ32&lt;0,0,AJ32)</f>
        <v>29.85</v>
      </c>
      <c r="AL32" s="119" t="n">
        <f aca="false">+$F32-AK32</f>
        <v>8.4</v>
      </c>
      <c r="AM32" s="120"/>
      <c r="AN32" s="114" t="n">
        <f aca="false">+$B32-AN$7*12</f>
        <v>192</v>
      </c>
      <c r="AO32" s="115" t="n">
        <f aca="false">+AP32/10000</f>
        <v>9.6</v>
      </c>
      <c r="AP32" s="116" t="n">
        <f aca="false">IF(AN32&lt;=税率表!$G$11,AN32*100*税率表!$H$11,IF(AN32&lt;=税率表!$G$12,AN32*税率表!$H$12*100-税率表!$J$12,IF(AN32&lt;=税率表!$G$13,AN32*100*税率表!$H$13-税率表!$J$13,IF(AN32&lt;=税率表!$G$14,AN32*100*税率表!$H$14-税率表!$J$14,IF(AN32&lt;=税率表!$G$15,AN32*100*税率表!$H$15-税率表!$J$15,AN32*100*税率表!$H$16-税率表!$J$16)))))</f>
        <v>96000</v>
      </c>
      <c r="AQ32" s="115" t="n">
        <f aca="false">+AN32/10</f>
        <v>19.2</v>
      </c>
      <c r="AR32" s="115" t="n">
        <f aca="false">+AO32+AQ32</f>
        <v>28.8</v>
      </c>
      <c r="AS32" s="115" t="n">
        <f aca="false">IF(AR32&lt;0,0,AR32)</f>
        <v>28.8</v>
      </c>
      <c r="AT32" s="119" t="n">
        <f aca="false">+$F32-AS32</f>
        <v>9.45</v>
      </c>
      <c r="AU32" s="120"/>
      <c r="AV32" s="114" t="n">
        <f aca="false">+$B32-AV$7*12</f>
        <v>186</v>
      </c>
      <c r="AW32" s="115" t="n">
        <f aca="false">+AX32/10000</f>
        <v>9.3</v>
      </c>
      <c r="AX32" s="116" t="n">
        <f aca="false">IF(AV32&lt;=税率表!$G$11,AV32*100*税率表!$H$11,IF(AV32&lt;=税率表!$G$12,AV32*税率表!$H$12*100-税率表!$J$12,IF(AV32&lt;=税率表!$G$13,AV32*100*税率表!$H$13-税率表!$J$13,IF(AV32&lt;=税率表!$G$14,AV32*100*税率表!$H$14-税率表!$J$14,IF(AV32&lt;=税率表!$G$15,AV32*100*税率表!$H$15-税率表!$J$15,AV32*100*税率表!$H$16-税率表!$J$16)))))</f>
        <v>93000</v>
      </c>
      <c r="AY32" s="115" t="n">
        <f aca="false">+AV32/10</f>
        <v>18.6</v>
      </c>
      <c r="AZ32" s="115" t="n">
        <f aca="false">+AW32+AY32</f>
        <v>27.9</v>
      </c>
      <c r="BA32" s="115" t="n">
        <f aca="false">IF(AZ32&lt;0,0,AZ32)</f>
        <v>27.9</v>
      </c>
      <c r="BB32" s="119" t="n">
        <f aca="false">+$F32-BA32</f>
        <v>10.35</v>
      </c>
      <c r="BC32" s="120"/>
      <c r="BD32" s="114" t="n">
        <f aca="false">+$B32-BD$7*12</f>
        <v>180</v>
      </c>
      <c r="BE32" s="115" t="n">
        <f aca="false">+BF32/10000</f>
        <v>9</v>
      </c>
      <c r="BF32" s="116" t="n">
        <f aca="false">IF(BD32&lt;=税率表!$G$11,BD32*100*税率表!$H$11,IF(BD32&lt;=税率表!$G$12,BD32*税率表!$H$12*100-税率表!$J$12,IF(BD32&lt;=税率表!$G$13,BD32*100*税率表!$H$13-税率表!$J$13,IF(BD32&lt;=税率表!$G$14,BD32*100*税率表!$H$14-税率表!$J$14,IF(BD32&lt;=税率表!$G$15,BD32*100*税率表!$H$15-税率表!$J$15,BD32*100*税率表!$H$16-税率表!$J$16)))))</f>
        <v>90000</v>
      </c>
      <c r="BG32" s="115" t="n">
        <f aca="false">+BD32/10</f>
        <v>18</v>
      </c>
      <c r="BH32" s="115" t="n">
        <f aca="false">+BE32+BG32</f>
        <v>27</v>
      </c>
      <c r="BI32" s="115" t="n">
        <f aca="false">IF(BH32&lt;0,0,BH32)</f>
        <v>27</v>
      </c>
      <c r="BJ32" s="119" t="n">
        <f aca="false">+$F32-BI32</f>
        <v>11.25</v>
      </c>
      <c r="BK32" s="120"/>
      <c r="BL32" s="114" t="n">
        <f aca="false">+$B32-BL$7*12</f>
        <v>174</v>
      </c>
      <c r="BM32" s="115" t="n">
        <f aca="false">+BN32/10000</f>
        <v>8.7</v>
      </c>
      <c r="BN32" s="116" t="n">
        <f aca="false">IF(BL32&lt;=税率表!$G$11,BL32*100*税率表!$H$11,IF(BL32&lt;=税率表!$G$12,BL32*税率表!$H$12*100-税率表!$J$12,IF(BL32&lt;=税率表!$G$13,BL32*100*税率表!$H$13-税率表!$J$13,IF(BL32&lt;=税率表!$G$14,BL32*100*税率表!$H$14-税率表!$J$14,IF(BL32&lt;=税率表!$G$15,BL32*100*税率表!$H$15-税率表!$J$15,BL32*100*税率表!$H$16-税率表!$J$16)))))</f>
        <v>87000</v>
      </c>
      <c r="BO32" s="115" t="n">
        <f aca="false">+BL32/10</f>
        <v>17.4</v>
      </c>
      <c r="BP32" s="115" t="n">
        <f aca="false">+BM32+BO32</f>
        <v>26.1</v>
      </c>
      <c r="BQ32" s="115" t="n">
        <f aca="false">IF(BP32&lt;0,0,BP32)</f>
        <v>26.1</v>
      </c>
      <c r="BR32" s="119" t="n">
        <f aca="false">+$F32-BQ32</f>
        <v>12.15</v>
      </c>
      <c r="BS32" s="120"/>
      <c r="BT32" s="114" t="n">
        <f aca="false">+$B32-BT$7*12</f>
        <v>168</v>
      </c>
      <c r="BU32" s="115" t="n">
        <f aca="false">+BV32/10000</f>
        <v>8.4</v>
      </c>
      <c r="BV32" s="116" t="n">
        <f aca="false">IF(BT32&lt;=税率表!$G$11,BT32*100*税率表!$H$11,IF(BT32&lt;=税率表!$G$12,BT32*税率表!$H$12*100-税率表!$J$12,IF(BT32&lt;=税率表!$G$13,BT32*100*税率表!$H$13-税率表!$J$13,IF(BT32&lt;=税率表!$G$14,BT32*100*税率表!$H$14-税率表!$J$14,IF(BT32&lt;=税率表!$G$15,BT32*100*税率表!$H$15-税率表!$J$15,BT32*100*税率表!$H$16-税率表!$J$16)))))</f>
        <v>84000</v>
      </c>
      <c r="BW32" s="115" t="n">
        <f aca="false">+BT32/10</f>
        <v>16.8</v>
      </c>
      <c r="BX32" s="115" t="n">
        <f aca="false">+BU32+BW32</f>
        <v>25.2</v>
      </c>
      <c r="BY32" s="115" t="n">
        <f aca="false">IF(BX32&lt;0,0,BX32)</f>
        <v>25.2</v>
      </c>
      <c r="BZ32" s="119" t="n">
        <f aca="false">+$F32-BY32</f>
        <v>13.05</v>
      </c>
      <c r="CA32" s="120"/>
      <c r="CB32" s="114" t="n">
        <f aca="false">+$B32-CB$7*12</f>
        <v>162</v>
      </c>
      <c r="CC32" s="115" t="n">
        <f aca="false">+CD32/10000</f>
        <v>8.1</v>
      </c>
      <c r="CD32" s="116" t="n">
        <f aca="false">IF(CB32&lt;=税率表!$G$11,CB32*100*税率表!$H$11,IF(CB32&lt;=税率表!$G$12,CB32*税率表!$H$12*100-税率表!$J$12,IF(CB32&lt;=税率表!$G$13,CB32*100*税率表!$H$13-税率表!$J$13,IF(CB32&lt;=税率表!$G$14,CB32*100*税率表!$H$14-税率表!$J$14,IF(CB32&lt;=税率表!$G$15,CB32*100*税率表!$H$15-税率表!$J$15,CB32*100*税率表!$H$16-税率表!$J$16)))))</f>
        <v>81000</v>
      </c>
      <c r="CE32" s="115" t="n">
        <f aca="false">+CB32/10</f>
        <v>16.2</v>
      </c>
      <c r="CF32" s="115" t="n">
        <f aca="false">+CC32+CE32</f>
        <v>24.3</v>
      </c>
      <c r="CG32" s="115" t="n">
        <f aca="false">IF(CF32&lt;0,0,CF32)</f>
        <v>24.3</v>
      </c>
      <c r="CH32" s="119" t="n">
        <f aca="false">+$F32-CG32</f>
        <v>13.95</v>
      </c>
      <c r="CI32" s="120"/>
      <c r="CJ32" s="114" t="n">
        <f aca="false">+$B32-CJ$7*12</f>
        <v>159.6</v>
      </c>
      <c r="CK32" s="115" t="n">
        <f aca="false">+CL32/10000</f>
        <v>7.98</v>
      </c>
      <c r="CL32" s="116" t="n">
        <f aca="false">IF(CJ32&lt;=税率表!$G$11,CJ32*100*税率表!$H$11,IF(CJ32&lt;=税率表!$G$12,CJ32*税率表!$H$12*100-税率表!$J$12,IF(CJ32&lt;=税率表!$G$13,CJ32*100*税率表!$H$13-税率表!$J$13,IF(CJ32&lt;=税率表!$G$14,CJ32*100*税率表!$H$14-税率表!$J$14,IF(CJ32&lt;=税率表!$G$15,CJ32*100*税率表!$H$15-税率表!$J$15,CJ32*100*税率表!$H$16-税率表!$J$16)))))</f>
        <v>79800</v>
      </c>
      <c r="CM32" s="115" t="n">
        <f aca="false">+CJ32/10</f>
        <v>15.96</v>
      </c>
      <c r="CN32" s="115" t="n">
        <f aca="false">+CK32+CM32</f>
        <v>23.94</v>
      </c>
      <c r="CO32" s="115" t="n">
        <f aca="false">IF(CN32&lt;0,0,CN32)</f>
        <v>23.94</v>
      </c>
      <c r="CP32" s="117" t="n">
        <f aca="false">+$F32-CO32</f>
        <v>14.31</v>
      </c>
      <c r="CQ32" s="83"/>
    </row>
    <row r="33" customFormat="false" ht="13.5" hidden="false" customHeight="false" outlineLevel="0" collapsed="false">
      <c r="B33" s="76" t="n">
        <v>250</v>
      </c>
      <c r="C33" s="111" t="n">
        <f aca="false">+D33/10000</f>
        <v>15.25</v>
      </c>
      <c r="D33" s="112" t="n">
        <f aca="false">IF(B33&lt;=税率表!$G$11,B33*100*税率表!$H$11,IF(B33&lt;=税率表!$G$12,B33*税率表!$H$12*100-税率表!$J$12,IF(B33&lt;=税率表!$G$13,B33*100*税率表!$H$13-税率表!$J$13,IF(B33&lt;=税率表!$G$14,B33*100*税率表!$H$14-税率表!$J$14,IF(B33&lt;=税率表!$G$15,B33*100*税率表!$H$15-税率表!$J$15,B33*100*税率表!$H$16-税率表!$J$16)))))</f>
        <v>152500</v>
      </c>
      <c r="E33" s="113" t="n">
        <f aca="false">+B33/10</f>
        <v>25</v>
      </c>
      <c r="F33" s="113" t="n">
        <f aca="false">+C33+E33</f>
        <v>40.25</v>
      </c>
      <c r="G33" s="78"/>
      <c r="H33" s="114" t="n">
        <f aca="false">+$B33-H$7*12</f>
        <v>226</v>
      </c>
      <c r="I33" s="115" t="n">
        <f aca="false">+J33/10000</f>
        <v>12.85</v>
      </c>
      <c r="J33" s="116" t="n">
        <f aca="false">IF(H33&lt;=税率表!$G$11,H33*100*税率表!$H$11,IF(H33&lt;=税率表!$G$12,H33*税率表!$H$12*100-税率表!$J$12,IF(H33&lt;=税率表!$G$13,H33*100*税率表!$H$13-税率表!$J$13,IF(H33&lt;=税率表!$G$14,H33*100*税率表!$H$14-税率表!$J$14,IF(H33&lt;=税率表!$G$15,H33*100*税率表!$H$15-税率表!$J$15,H33*100*税率表!$H$16-税率表!$J$16)))))</f>
        <v>128500</v>
      </c>
      <c r="K33" s="115" t="n">
        <f aca="false">+H33/10</f>
        <v>22.6</v>
      </c>
      <c r="L33" s="115" t="n">
        <f aca="false">+I33+K33</f>
        <v>35.45</v>
      </c>
      <c r="M33" s="115" t="n">
        <f aca="false">IF(L33&lt;0,0,L33)</f>
        <v>35.45</v>
      </c>
      <c r="N33" s="117" t="n">
        <f aca="false">+$F33-M33</f>
        <v>4.8</v>
      </c>
      <c r="O33" s="118"/>
      <c r="P33" s="114" t="n">
        <f aca="false">+$B33-P$7*12</f>
        <v>220</v>
      </c>
      <c r="Q33" s="115" t="n">
        <f aca="false">+R33/10000</f>
        <v>12.25</v>
      </c>
      <c r="R33" s="116" t="n">
        <f aca="false">IF(P33&lt;=税率表!$G$11,P33*100*税率表!$H$11,IF(P33&lt;=税率表!$G$12,P33*税率表!$H$12*100-税率表!$J$12,IF(P33&lt;=税率表!$G$13,P33*100*税率表!$H$13-税率表!$J$13,IF(P33&lt;=税率表!$G$14,P33*100*税率表!$H$14-税率表!$J$14,IF(P33&lt;=税率表!$G$15,P33*100*税率表!$H$15-税率表!$J$15,P33*100*税率表!$H$16-税率表!$J$16)))))</f>
        <v>122500</v>
      </c>
      <c r="S33" s="115" t="n">
        <f aca="false">+P33/10</f>
        <v>22</v>
      </c>
      <c r="T33" s="115" t="n">
        <f aca="false">+Q33+S33</f>
        <v>34.25</v>
      </c>
      <c r="U33" s="115" t="n">
        <f aca="false">IF(T33&lt;0,0,T33)</f>
        <v>34.25</v>
      </c>
      <c r="V33" s="119" t="n">
        <f aca="false">+$F33-U33</f>
        <v>6</v>
      </c>
      <c r="W33" s="120"/>
      <c r="X33" s="114" t="n">
        <f aca="false">+$B33-X$7*12</f>
        <v>214</v>
      </c>
      <c r="Y33" s="115" t="n">
        <f aca="false">+Z33/10000</f>
        <v>11.65</v>
      </c>
      <c r="Z33" s="116" t="n">
        <f aca="false">IF(X33&lt;=税率表!$G$11,X33*100*税率表!$H$11,IF(X33&lt;=税率表!$G$12,X33*税率表!$H$12*100-税率表!$J$12,IF(X33&lt;=税率表!$G$13,X33*100*税率表!$H$13-税率表!$J$13,IF(X33&lt;=税率表!$G$14,X33*100*税率表!$H$14-税率表!$J$14,IF(X33&lt;=税率表!$G$15,X33*100*税率表!$H$15-税率表!$J$15,X33*100*税率表!$H$16-税率表!$J$16)))))</f>
        <v>116500</v>
      </c>
      <c r="AA33" s="115" t="n">
        <f aca="false">+X33/10</f>
        <v>21.4</v>
      </c>
      <c r="AB33" s="115" t="n">
        <f aca="false">+Y33+AA33</f>
        <v>33.05</v>
      </c>
      <c r="AC33" s="115" t="n">
        <f aca="false">IF(AB33&lt;0,0,AB33)</f>
        <v>33.05</v>
      </c>
      <c r="AD33" s="119" t="n">
        <f aca="false">+$F33-AC33</f>
        <v>7.2</v>
      </c>
      <c r="AE33" s="120"/>
      <c r="AF33" s="114" t="n">
        <f aca="false">+$B33-AF$7*12</f>
        <v>208</v>
      </c>
      <c r="AG33" s="115" t="n">
        <f aca="false">+AH33/10000</f>
        <v>11.05</v>
      </c>
      <c r="AH33" s="116" t="n">
        <f aca="false">IF(AF33&lt;=税率表!$G$11,AF33*100*税率表!$H$11,IF(AF33&lt;=税率表!$G$12,AF33*税率表!$H$12*100-税率表!$J$12,IF(AF33&lt;=税率表!$G$13,AF33*100*税率表!$H$13-税率表!$J$13,IF(AF33&lt;=税率表!$G$14,AF33*100*税率表!$H$14-税率表!$J$14,IF(AF33&lt;=税率表!$G$15,AF33*100*税率表!$H$15-税率表!$J$15,AF33*100*税率表!$H$16-税率表!$J$16)))))</f>
        <v>110500</v>
      </c>
      <c r="AI33" s="115" t="n">
        <f aca="false">+AF33/10</f>
        <v>20.8</v>
      </c>
      <c r="AJ33" s="115" t="n">
        <f aca="false">+AG33+AI33</f>
        <v>31.85</v>
      </c>
      <c r="AK33" s="115" t="n">
        <f aca="false">IF(AJ33&lt;0,0,AJ33)</f>
        <v>31.85</v>
      </c>
      <c r="AL33" s="119" t="n">
        <f aca="false">+$F33-AK33</f>
        <v>8.4</v>
      </c>
      <c r="AM33" s="120"/>
      <c r="AN33" s="114" t="n">
        <f aca="false">+$B33-AN$7*12</f>
        <v>202</v>
      </c>
      <c r="AO33" s="115" t="n">
        <f aca="false">+AP33/10000</f>
        <v>10.45</v>
      </c>
      <c r="AP33" s="116" t="n">
        <f aca="false">IF(AN33&lt;=税率表!$G$11,AN33*100*税率表!$H$11,IF(AN33&lt;=税率表!$G$12,AN33*税率表!$H$12*100-税率表!$J$12,IF(AN33&lt;=税率表!$G$13,AN33*100*税率表!$H$13-税率表!$J$13,IF(AN33&lt;=税率表!$G$14,AN33*100*税率表!$H$14-税率表!$J$14,IF(AN33&lt;=税率表!$G$15,AN33*100*税率表!$H$15-税率表!$J$15,AN33*100*税率表!$H$16-税率表!$J$16)))))</f>
        <v>104500</v>
      </c>
      <c r="AQ33" s="115" t="n">
        <f aca="false">+AN33/10</f>
        <v>20.2</v>
      </c>
      <c r="AR33" s="115" t="n">
        <f aca="false">+AO33+AQ33</f>
        <v>30.65</v>
      </c>
      <c r="AS33" s="115" t="n">
        <f aca="false">IF(AR33&lt;0,0,AR33)</f>
        <v>30.65</v>
      </c>
      <c r="AT33" s="119" t="n">
        <f aca="false">+$F33-AS33</f>
        <v>9.6</v>
      </c>
      <c r="AU33" s="120"/>
      <c r="AV33" s="114" t="n">
        <f aca="false">+$B33-AV$7*12</f>
        <v>196</v>
      </c>
      <c r="AW33" s="115" t="n">
        <f aca="false">+AX33/10000</f>
        <v>9.85</v>
      </c>
      <c r="AX33" s="116" t="n">
        <f aca="false">IF(AV33&lt;=税率表!$G$11,AV33*100*税率表!$H$11,IF(AV33&lt;=税率表!$G$12,AV33*税率表!$H$12*100-税率表!$J$12,IF(AV33&lt;=税率表!$G$13,AV33*100*税率表!$H$13-税率表!$J$13,IF(AV33&lt;=税率表!$G$14,AV33*100*税率表!$H$14-税率表!$J$14,IF(AV33&lt;=税率表!$G$15,AV33*100*税率表!$H$15-税率表!$J$15,AV33*100*税率表!$H$16-税率表!$J$16)))))</f>
        <v>98500</v>
      </c>
      <c r="AY33" s="115" t="n">
        <f aca="false">+AV33/10</f>
        <v>19.6</v>
      </c>
      <c r="AZ33" s="115" t="n">
        <f aca="false">+AW33+AY33</f>
        <v>29.45</v>
      </c>
      <c r="BA33" s="115" t="n">
        <f aca="false">IF(AZ33&lt;0,0,AZ33)</f>
        <v>29.45</v>
      </c>
      <c r="BB33" s="119" t="n">
        <f aca="false">+$F33-BA33</f>
        <v>10.8</v>
      </c>
      <c r="BC33" s="120"/>
      <c r="BD33" s="114" t="n">
        <f aca="false">+$B33-BD$7*12</f>
        <v>190</v>
      </c>
      <c r="BE33" s="115" t="n">
        <f aca="false">+BF33/10000</f>
        <v>9.5</v>
      </c>
      <c r="BF33" s="116" t="n">
        <f aca="false">IF(BD33&lt;=税率表!$G$11,BD33*100*税率表!$H$11,IF(BD33&lt;=税率表!$G$12,BD33*税率表!$H$12*100-税率表!$J$12,IF(BD33&lt;=税率表!$G$13,BD33*100*税率表!$H$13-税率表!$J$13,IF(BD33&lt;=税率表!$G$14,BD33*100*税率表!$H$14-税率表!$J$14,IF(BD33&lt;=税率表!$G$15,BD33*100*税率表!$H$15-税率表!$J$15,BD33*100*税率表!$H$16-税率表!$J$16)))))</f>
        <v>95000</v>
      </c>
      <c r="BG33" s="115" t="n">
        <f aca="false">+BD33/10</f>
        <v>19</v>
      </c>
      <c r="BH33" s="115" t="n">
        <f aca="false">+BE33+BG33</f>
        <v>28.5</v>
      </c>
      <c r="BI33" s="115" t="n">
        <f aca="false">IF(BH33&lt;0,0,BH33)</f>
        <v>28.5</v>
      </c>
      <c r="BJ33" s="119" t="n">
        <f aca="false">+$F33-BI33</f>
        <v>11.75</v>
      </c>
      <c r="BK33" s="120"/>
      <c r="BL33" s="114" t="n">
        <f aca="false">+$B33-BL$7*12</f>
        <v>184</v>
      </c>
      <c r="BM33" s="115" t="n">
        <f aca="false">+BN33/10000</f>
        <v>9.2</v>
      </c>
      <c r="BN33" s="116" t="n">
        <f aca="false">IF(BL33&lt;=税率表!$G$11,BL33*100*税率表!$H$11,IF(BL33&lt;=税率表!$G$12,BL33*税率表!$H$12*100-税率表!$J$12,IF(BL33&lt;=税率表!$G$13,BL33*100*税率表!$H$13-税率表!$J$13,IF(BL33&lt;=税率表!$G$14,BL33*100*税率表!$H$14-税率表!$J$14,IF(BL33&lt;=税率表!$G$15,BL33*100*税率表!$H$15-税率表!$J$15,BL33*100*税率表!$H$16-税率表!$J$16)))))</f>
        <v>92000</v>
      </c>
      <c r="BO33" s="115" t="n">
        <f aca="false">+BL33/10</f>
        <v>18.4</v>
      </c>
      <c r="BP33" s="115" t="n">
        <f aca="false">+BM33+BO33</f>
        <v>27.6</v>
      </c>
      <c r="BQ33" s="115" t="n">
        <f aca="false">IF(BP33&lt;0,0,BP33)</f>
        <v>27.6</v>
      </c>
      <c r="BR33" s="119" t="n">
        <f aca="false">+$F33-BQ33</f>
        <v>12.65</v>
      </c>
      <c r="BS33" s="120"/>
      <c r="BT33" s="114" t="n">
        <f aca="false">+$B33-BT$7*12</f>
        <v>178</v>
      </c>
      <c r="BU33" s="115" t="n">
        <f aca="false">+BV33/10000</f>
        <v>8.9</v>
      </c>
      <c r="BV33" s="116" t="n">
        <f aca="false">IF(BT33&lt;=税率表!$G$11,BT33*100*税率表!$H$11,IF(BT33&lt;=税率表!$G$12,BT33*税率表!$H$12*100-税率表!$J$12,IF(BT33&lt;=税率表!$G$13,BT33*100*税率表!$H$13-税率表!$J$13,IF(BT33&lt;=税率表!$G$14,BT33*100*税率表!$H$14-税率表!$J$14,IF(BT33&lt;=税率表!$G$15,BT33*100*税率表!$H$15-税率表!$J$15,BT33*100*税率表!$H$16-税率表!$J$16)))))</f>
        <v>89000</v>
      </c>
      <c r="BW33" s="115" t="n">
        <f aca="false">+BT33/10</f>
        <v>17.8</v>
      </c>
      <c r="BX33" s="115" t="n">
        <f aca="false">+BU33+BW33</f>
        <v>26.7</v>
      </c>
      <c r="BY33" s="115" t="n">
        <f aca="false">IF(BX33&lt;0,0,BX33)</f>
        <v>26.7</v>
      </c>
      <c r="BZ33" s="119" t="n">
        <f aca="false">+$F33-BY33</f>
        <v>13.55</v>
      </c>
      <c r="CA33" s="120"/>
      <c r="CB33" s="114" t="n">
        <f aca="false">+$B33-CB$7*12</f>
        <v>172</v>
      </c>
      <c r="CC33" s="115" t="n">
        <f aca="false">+CD33/10000</f>
        <v>8.6</v>
      </c>
      <c r="CD33" s="116" t="n">
        <f aca="false">IF(CB33&lt;=税率表!$G$11,CB33*100*税率表!$H$11,IF(CB33&lt;=税率表!$G$12,CB33*税率表!$H$12*100-税率表!$J$12,IF(CB33&lt;=税率表!$G$13,CB33*100*税率表!$H$13-税率表!$J$13,IF(CB33&lt;=税率表!$G$14,CB33*100*税率表!$H$14-税率表!$J$14,IF(CB33&lt;=税率表!$G$15,CB33*100*税率表!$H$15-税率表!$J$15,CB33*100*税率表!$H$16-税率表!$J$16)))))</f>
        <v>86000</v>
      </c>
      <c r="CE33" s="115" t="n">
        <f aca="false">+CB33/10</f>
        <v>17.2</v>
      </c>
      <c r="CF33" s="115" t="n">
        <f aca="false">+CC33+CE33</f>
        <v>25.8</v>
      </c>
      <c r="CG33" s="115" t="n">
        <f aca="false">IF(CF33&lt;0,0,CF33)</f>
        <v>25.8</v>
      </c>
      <c r="CH33" s="119" t="n">
        <f aca="false">+$F33-CG33</f>
        <v>14.45</v>
      </c>
      <c r="CI33" s="120"/>
      <c r="CJ33" s="114" t="n">
        <f aca="false">+$B33-CJ$7*12</f>
        <v>169.6</v>
      </c>
      <c r="CK33" s="115" t="n">
        <f aca="false">+CL33/10000</f>
        <v>8.48</v>
      </c>
      <c r="CL33" s="116" t="n">
        <f aca="false">IF(CJ33&lt;=税率表!$G$11,CJ33*100*税率表!$H$11,IF(CJ33&lt;=税率表!$G$12,CJ33*税率表!$H$12*100-税率表!$J$12,IF(CJ33&lt;=税率表!$G$13,CJ33*100*税率表!$H$13-税率表!$J$13,IF(CJ33&lt;=税率表!$G$14,CJ33*100*税率表!$H$14-税率表!$J$14,IF(CJ33&lt;=税率表!$G$15,CJ33*100*税率表!$H$15-税率表!$J$15,CJ33*100*税率表!$H$16-税率表!$J$16)))))</f>
        <v>84800</v>
      </c>
      <c r="CM33" s="115" t="n">
        <f aca="false">+CJ33/10</f>
        <v>16.96</v>
      </c>
      <c r="CN33" s="115" t="n">
        <f aca="false">+CK33+CM33</f>
        <v>25.44</v>
      </c>
      <c r="CO33" s="115" t="n">
        <f aca="false">IF(CN33&lt;0,0,CN33)</f>
        <v>25.44</v>
      </c>
      <c r="CP33" s="117" t="n">
        <f aca="false">+$F33-CO33</f>
        <v>14.81</v>
      </c>
      <c r="CQ33" s="83"/>
    </row>
    <row r="34" customFormat="false" ht="13.5" hidden="false" customHeight="false" outlineLevel="0" collapsed="false">
      <c r="B34" s="76" t="n">
        <v>260</v>
      </c>
      <c r="C34" s="111" t="n">
        <f aca="false">+D34/10000</f>
        <v>16.25</v>
      </c>
      <c r="D34" s="112" t="n">
        <f aca="false">IF(B34&lt;=税率表!$G$11,B34*100*税率表!$H$11,IF(B34&lt;=税率表!$G$12,B34*税率表!$H$12*100-税率表!$J$12,IF(B34&lt;=税率表!$G$13,B34*100*税率表!$H$13-税率表!$J$13,IF(B34&lt;=税率表!$G$14,B34*100*税率表!$H$14-税率表!$J$14,IF(B34&lt;=税率表!$G$15,B34*100*税率表!$H$15-税率表!$J$15,B34*100*税率表!$H$16-税率表!$J$16)))))</f>
        <v>162500</v>
      </c>
      <c r="E34" s="113" t="n">
        <f aca="false">+B34/10</f>
        <v>26</v>
      </c>
      <c r="F34" s="113" t="n">
        <f aca="false">+C34+E34</f>
        <v>42.25</v>
      </c>
      <c r="G34" s="78"/>
      <c r="H34" s="114" t="n">
        <f aca="false">+$B34-H$7*12</f>
        <v>236</v>
      </c>
      <c r="I34" s="115" t="n">
        <f aca="false">+J34/10000</f>
        <v>13.85</v>
      </c>
      <c r="J34" s="116" t="n">
        <f aca="false">IF(H34&lt;=税率表!$G$11,H34*100*税率表!$H$11,IF(H34&lt;=税率表!$G$12,H34*税率表!$H$12*100-税率表!$J$12,IF(H34&lt;=税率表!$G$13,H34*100*税率表!$H$13-税率表!$J$13,IF(H34&lt;=税率表!$G$14,H34*100*税率表!$H$14-税率表!$J$14,IF(H34&lt;=税率表!$G$15,H34*100*税率表!$H$15-税率表!$J$15,H34*100*税率表!$H$16-税率表!$J$16)))))</f>
        <v>138500</v>
      </c>
      <c r="K34" s="115" t="n">
        <f aca="false">+H34/10</f>
        <v>23.6</v>
      </c>
      <c r="L34" s="115" t="n">
        <f aca="false">+I34+K34</f>
        <v>37.45</v>
      </c>
      <c r="M34" s="115" t="n">
        <f aca="false">IF(L34&lt;0,0,L34)</f>
        <v>37.45</v>
      </c>
      <c r="N34" s="117" t="n">
        <f aca="false">+$F34-M34</f>
        <v>4.8</v>
      </c>
      <c r="O34" s="118"/>
      <c r="P34" s="114" t="n">
        <f aca="false">+$B34-P$7*12</f>
        <v>230</v>
      </c>
      <c r="Q34" s="115" t="n">
        <f aca="false">+R34/10000</f>
        <v>13.25</v>
      </c>
      <c r="R34" s="116" t="n">
        <f aca="false">IF(P34&lt;=税率表!$G$11,P34*100*税率表!$H$11,IF(P34&lt;=税率表!$G$12,P34*税率表!$H$12*100-税率表!$J$12,IF(P34&lt;=税率表!$G$13,P34*100*税率表!$H$13-税率表!$J$13,IF(P34&lt;=税率表!$G$14,P34*100*税率表!$H$14-税率表!$J$14,IF(P34&lt;=税率表!$G$15,P34*100*税率表!$H$15-税率表!$J$15,P34*100*税率表!$H$16-税率表!$J$16)))))</f>
        <v>132500</v>
      </c>
      <c r="S34" s="115" t="n">
        <f aca="false">+P34/10</f>
        <v>23</v>
      </c>
      <c r="T34" s="115" t="n">
        <f aca="false">+Q34+S34</f>
        <v>36.25</v>
      </c>
      <c r="U34" s="115" t="n">
        <f aca="false">IF(T34&lt;0,0,T34)</f>
        <v>36.25</v>
      </c>
      <c r="V34" s="119" t="n">
        <f aca="false">+$F34-U34</f>
        <v>6</v>
      </c>
      <c r="W34" s="120"/>
      <c r="X34" s="114" t="n">
        <f aca="false">+$B34-X$7*12</f>
        <v>224</v>
      </c>
      <c r="Y34" s="115" t="n">
        <f aca="false">+Z34/10000</f>
        <v>12.65</v>
      </c>
      <c r="Z34" s="116" t="n">
        <f aca="false">IF(X34&lt;=税率表!$G$11,X34*100*税率表!$H$11,IF(X34&lt;=税率表!$G$12,X34*税率表!$H$12*100-税率表!$J$12,IF(X34&lt;=税率表!$G$13,X34*100*税率表!$H$13-税率表!$J$13,IF(X34&lt;=税率表!$G$14,X34*100*税率表!$H$14-税率表!$J$14,IF(X34&lt;=税率表!$G$15,X34*100*税率表!$H$15-税率表!$J$15,X34*100*税率表!$H$16-税率表!$J$16)))))</f>
        <v>126500</v>
      </c>
      <c r="AA34" s="115" t="n">
        <f aca="false">+X34/10</f>
        <v>22.4</v>
      </c>
      <c r="AB34" s="115" t="n">
        <f aca="false">+Y34+AA34</f>
        <v>35.05</v>
      </c>
      <c r="AC34" s="115" t="n">
        <f aca="false">IF(AB34&lt;0,0,AB34)</f>
        <v>35.05</v>
      </c>
      <c r="AD34" s="119" t="n">
        <f aca="false">+$F34-AC34</f>
        <v>7.2</v>
      </c>
      <c r="AE34" s="120"/>
      <c r="AF34" s="114" t="n">
        <f aca="false">+$B34-AF$7*12</f>
        <v>218</v>
      </c>
      <c r="AG34" s="115" t="n">
        <f aca="false">+AH34/10000</f>
        <v>12.05</v>
      </c>
      <c r="AH34" s="116" t="n">
        <f aca="false">IF(AF34&lt;=税率表!$G$11,AF34*100*税率表!$H$11,IF(AF34&lt;=税率表!$G$12,AF34*税率表!$H$12*100-税率表!$J$12,IF(AF34&lt;=税率表!$G$13,AF34*100*税率表!$H$13-税率表!$J$13,IF(AF34&lt;=税率表!$G$14,AF34*100*税率表!$H$14-税率表!$J$14,IF(AF34&lt;=税率表!$G$15,AF34*100*税率表!$H$15-税率表!$J$15,AF34*100*税率表!$H$16-税率表!$J$16)))))</f>
        <v>120500</v>
      </c>
      <c r="AI34" s="115" t="n">
        <f aca="false">+AF34/10</f>
        <v>21.8</v>
      </c>
      <c r="AJ34" s="115" t="n">
        <f aca="false">+AG34+AI34</f>
        <v>33.85</v>
      </c>
      <c r="AK34" s="115" t="n">
        <f aca="false">IF(AJ34&lt;0,0,AJ34)</f>
        <v>33.85</v>
      </c>
      <c r="AL34" s="119" t="n">
        <f aca="false">+$F34-AK34</f>
        <v>8.4</v>
      </c>
      <c r="AM34" s="120"/>
      <c r="AN34" s="114" t="n">
        <f aca="false">+$B34-AN$7*12</f>
        <v>212</v>
      </c>
      <c r="AO34" s="115" t="n">
        <f aca="false">+AP34/10000</f>
        <v>11.45</v>
      </c>
      <c r="AP34" s="116" t="n">
        <f aca="false">IF(AN34&lt;=税率表!$G$11,AN34*100*税率表!$H$11,IF(AN34&lt;=税率表!$G$12,AN34*税率表!$H$12*100-税率表!$J$12,IF(AN34&lt;=税率表!$G$13,AN34*100*税率表!$H$13-税率表!$J$13,IF(AN34&lt;=税率表!$G$14,AN34*100*税率表!$H$14-税率表!$J$14,IF(AN34&lt;=税率表!$G$15,AN34*100*税率表!$H$15-税率表!$J$15,AN34*100*税率表!$H$16-税率表!$J$16)))))</f>
        <v>114500</v>
      </c>
      <c r="AQ34" s="115" t="n">
        <f aca="false">+AN34/10</f>
        <v>21.2</v>
      </c>
      <c r="AR34" s="115" t="n">
        <f aca="false">+AO34+AQ34</f>
        <v>32.65</v>
      </c>
      <c r="AS34" s="115" t="n">
        <f aca="false">IF(AR34&lt;0,0,AR34)</f>
        <v>32.65</v>
      </c>
      <c r="AT34" s="119" t="n">
        <f aca="false">+$F34-AS34</f>
        <v>9.6</v>
      </c>
      <c r="AU34" s="120"/>
      <c r="AV34" s="114" t="n">
        <f aca="false">+$B34-AV$7*12</f>
        <v>206</v>
      </c>
      <c r="AW34" s="115" t="n">
        <f aca="false">+AX34/10000</f>
        <v>10.85</v>
      </c>
      <c r="AX34" s="116" t="n">
        <f aca="false">IF(AV34&lt;=税率表!$G$11,AV34*100*税率表!$H$11,IF(AV34&lt;=税率表!$G$12,AV34*税率表!$H$12*100-税率表!$J$12,IF(AV34&lt;=税率表!$G$13,AV34*100*税率表!$H$13-税率表!$J$13,IF(AV34&lt;=税率表!$G$14,AV34*100*税率表!$H$14-税率表!$J$14,IF(AV34&lt;=税率表!$G$15,AV34*100*税率表!$H$15-税率表!$J$15,AV34*100*税率表!$H$16-税率表!$J$16)))))</f>
        <v>108500</v>
      </c>
      <c r="AY34" s="115" t="n">
        <f aca="false">+AV34/10</f>
        <v>20.6</v>
      </c>
      <c r="AZ34" s="115" t="n">
        <f aca="false">+AW34+AY34</f>
        <v>31.45</v>
      </c>
      <c r="BA34" s="115" t="n">
        <f aca="false">IF(AZ34&lt;0,0,AZ34)</f>
        <v>31.45</v>
      </c>
      <c r="BB34" s="119" t="n">
        <f aca="false">+$F34-BA34</f>
        <v>10.8</v>
      </c>
      <c r="BC34" s="120"/>
      <c r="BD34" s="114" t="n">
        <f aca="false">+$B34-BD$7*12</f>
        <v>200</v>
      </c>
      <c r="BE34" s="115" t="n">
        <f aca="false">+BF34/10000</f>
        <v>10.25</v>
      </c>
      <c r="BF34" s="116" t="n">
        <f aca="false">IF(BD34&lt;=税率表!$G$11,BD34*100*税率表!$H$11,IF(BD34&lt;=税率表!$G$12,BD34*税率表!$H$12*100-税率表!$J$12,IF(BD34&lt;=税率表!$G$13,BD34*100*税率表!$H$13-税率表!$J$13,IF(BD34&lt;=税率表!$G$14,BD34*100*税率表!$H$14-税率表!$J$14,IF(BD34&lt;=税率表!$G$15,BD34*100*税率表!$H$15-税率表!$J$15,BD34*100*税率表!$H$16-税率表!$J$16)))))</f>
        <v>102500</v>
      </c>
      <c r="BG34" s="115" t="n">
        <f aca="false">+BD34/10</f>
        <v>20</v>
      </c>
      <c r="BH34" s="115" t="n">
        <f aca="false">+BE34+BG34</f>
        <v>30.25</v>
      </c>
      <c r="BI34" s="115" t="n">
        <f aca="false">IF(BH34&lt;0,0,BH34)</f>
        <v>30.25</v>
      </c>
      <c r="BJ34" s="119" t="n">
        <f aca="false">+$F34-BI34</f>
        <v>12</v>
      </c>
      <c r="BK34" s="120"/>
      <c r="BL34" s="114" t="n">
        <f aca="false">+$B34-BL$7*12</f>
        <v>194</v>
      </c>
      <c r="BM34" s="115" t="n">
        <f aca="false">+BN34/10000</f>
        <v>9.7</v>
      </c>
      <c r="BN34" s="116" t="n">
        <f aca="false">IF(BL34&lt;=税率表!$G$11,BL34*100*税率表!$H$11,IF(BL34&lt;=税率表!$G$12,BL34*税率表!$H$12*100-税率表!$J$12,IF(BL34&lt;=税率表!$G$13,BL34*100*税率表!$H$13-税率表!$J$13,IF(BL34&lt;=税率表!$G$14,BL34*100*税率表!$H$14-税率表!$J$14,IF(BL34&lt;=税率表!$G$15,BL34*100*税率表!$H$15-税率表!$J$15,BL34*100*税率表!$H$16-税率表!$J$16)))))</f>
        <v>97000</v>
      </c>
      <c r="BO34" s="115" t="n">
        <f aca="false">+BL34/10</f>
        <v>19.4</v>
      </c>
      <c r="BP34" s="115" t="n">
        <f aca="false">+BM34+BO34</f>
        <v>29.1</v>
      </c>
      <c r="BQ34" s="115" t="n">
        <f aca="false">IF(BP34&lt;0,0,BP34)</f>
        <v>29.1</v>
      </c>
      <c r="BR34" s="119" t="n">
        <f aca="false">+$F34-BQ34</f>
        <v>13.15</v>
      </c>
      <c r="BS34" s="120"/>
      <c r="BT34" s="114" t="n">
        <f aca="false">+$B34-BT$7*12</f>
        <v>188</v>
      </c>
      <c r="BU34" s="115" t="n">
        <f aca="false">+BV34/10000</f>
        <v>9.4</v>
      </c>
      <c r="BV34" s="116" t="n">
        <f aca="false">IF(BT34&lt;=税率表!$G$11,BT34*100*税率表!$H$11,IF(BT34&lt;=税率表!$G$12,BT34*税率表!$H$12*100-税率表!$J$12,IF(BT34&lt;=税率表!$G$13,BT34*100*税率表!$H$13-税率表!$J$13,IF(BT34&lt;=税率表!$G$14,BT34*100*税率表!$H$14-税率表!$J$14,IF(BT34&lt;=税率表!$G$15,BT34*100*税率表!$H$15-税率表!$J$15,BT34*100*税率表!$H$16-税率表!$J$16)))))</f>
        <v>94000</v>
      </c>
      <c r="BW34" s="115" t="n">
        <f aca="false">+BT34/10</f>
        <v>18.8</v>
      </c>
      <c r="BX34" s="115" t="n">
        <f aca="false">+BU34+BW34</f>
        <v>28.2</v>
      </c>
      <c r="BY34" s="115" t="n">
        <f aca="false">IF(BX34&lt;0,0,BX34)</f>
        <v>28.2</v>
      </c>
      <c r="BZ34" s="119" t="n">
        <f aca="false">+$F34-BY34</f>
        <v>14.05</v>
      </c>
      <c r="CA34" s="120"/>
      <c r="CB34" s="114" t="n">
        <f aca="false">+$B34-CB$7*12</f>
        <v>182</v>
      </c>
      <c r="CC34" s="115" t="n">
        <f aca="false">+CD34/10000</f>
        <v>9.1</v>
      </c>
      <c r="CD34" s="116" t="n">
        <f aca="false">IF(CB34&lt;=税率表!$G$11,CB34*100*税率表!$H$11,IF(CB34&lt;=税率表!$G$12,CB34*税率表!$H$12*100-税率表!$J$12,IF(CB34&lt;=税率表!$G$13,CB34*100*税率表!$H$13-税率表!$J$13,IF(CB34&lt;=税率表!$G$14,CB34*100*税率表!$H$14-税率表!$J$14,IF(CB34&lt;=税率表!$G$15,CB34*100*税率表!$H$15-税率表!$J$15,CB34*100*税率表!$H$16-税率表!$J$16)))))</f>
        <v>91000</v>
      </c>
      <c r="CE34" s="115" t="n">
        <f aca="false">+CB34/10</f>
        <v>18.2</v>
      </c>
      <c r="CF34" s="115" t="n">
        <f aca="false">+CC34+CE34</f>
        <v>27.3</v>
      </c>
      <c r="CG34" s="115" t="n">
        <f aca="false">IF(CF34&lt;0,0,CF34)</f>
        <v>27.3</v>
      </c>
      <c r="CH34" s="119" t="n">
        <f aca="false">+$F34-CG34</f>
        <v>14.95</v>
      </c>
      <c r="CI34" s="120"/>
      <c r="CJ34" s="114" t="n">
        <f aca="false">+$B34-CJ$7*12</f>
        <v>179.6</v>
      </c>
      <c r="CK34" s="115" t="n">
        <f aca="false">+CL34/10000</f>
        <v>8.98</v>
      </c>
      <c r="CL34" s="116" t="n">
        <f aca="false">IF(CJ34&lt;=税率表!$G$11,CJ34*100*税率表!$H$11,IF(CJ34&lt;=税率表!$G$12,CJ34*税率表!$H$12*100-税率表!$J$12,IF(CJ34&lt;=税率表!$G$13,CJ34*100*税率表!$H$13-税率表!$J$13,IF(CJ34&lt;=税率表!$G$14,CJ34*100*税率表!$H$14-税率表!$J$14,IF(CJ34&lt;=税率表!$G$15,CJ34*100*税率表!$H$15-税率表!$J$15,CJ34*100*税率表!$H$16-税率表!$J$16)))))</f>
        <v>89800</v>
      </c>
      <c r="CM34" s="115" t="n">
        <f aca="false">+CJ34/10</f>
        <v>17.96</v>
      </c>
      <c r="CN34" s="115" t="n">
        <f aca="false">+CK34+CM34</f>
        <v>26.94</v>
      </c>
      <c r="CO34" s="115" t="n">
        <f aca="false">IF(CN34&lt;0,0,CN34)</f>
        <v>26.94</v>
      </c>
      <c r="CP34" s="117" t="n">
        <f aca="false">+$F34-CO34</f>
        <v>15.31</v>
      </c>
      <c r="CQ34" s="83"/>
    </row>
    <row r="35" customFormat="false" ht="13.5" hidden="false" customHeight="false" outlineLevel="0" collapsed="false">
      <c r="B35" s="76" t="n">
        <v>270</v>
      </c>
      <c r="C35" s="111" t="n">
        <f aca="false">+D35/10000</f>
        <v>17.25</v>
      </c>
      <c r="D35" s="112" t="n">
        <f aca="false">IF(B35&lt;=税率表!$G$11,B35*100*税率表!$H$11,IF(B35&lt;=税率表!$G$12,B35*税率表!$H$12*100-税率表!$J$12,IF(B35&lt;=税率表!$G$13,B35*100*税率表!$H$13-税率表!$J$13,IF(B35&lt;=税率表!$G$14,B35*100*税率表!$H$14-税率表!$J$14,IF(B35&lt;=税率表!$G$15,B35*100*税率表!$H$15-税率表!$J$15,B35*100*税率表!$H$16-税率表!$J$16)))))</f>
        <v>172500</v>
      </c>
      <c r="E35" s="113" t="n">
        <f aca="false">+B35/10</f>
        <v>27</v>
      </c>
      <c r="F35" s="113" t="n">
        <f aca="false">+C35+E35</f>
        <v>44.25</v>
      </c>
      <c r="G35" s="78"/>
      <c r="H35" s="114" t="n">
        <f aca="false">+$B35-H$7*12</f>
        <v>246</v>
      </c>
      <c r="I35" s="115" t="n">
        <f aca="false">+J35/10000</f>
        <v>14.85</v>
      </c>
      <c r="J35" s="116" t="n">
        <f aca="false">IF(H35&lt;=税率表!$G$11,H35*100*税率表!$H$11,IF(H35&lt;=税率表!$G$12,H35*税率表!$H$12*100-税率表!$J$12,IF(H35&lt;=税率表!$G$13,H35*100*税率表!$H$13-税率表!$J$13,IF(H35&lt;=税率表!$G$14,H35*100*税率表!$H$14-税率表!$J$14,IF(H35&lt;=税率表!$G$15,H35*100*税率表!$H$15-税率表!$J$15,H35*100*税率表!$H$16-税率表!$J$16)))))</f>
        <v>148500</v>
      </c>
      <c r="K35" s="115" t="n">
        <f aca="false">+H35/10</f>
        <v>24.6</v>
      </c>
      <c r="L35" s="115" t="n">
        <f aca="false">+I35+K35</f>
        <v>39.45</v>
      </c>
      <c r="M35" s="115" t="n">
        <f aca="false">IF(L35&lt;0,0,L35)</f>
        <v>39.45</v>
      </c>
      <c r="N35" s="117" t="n">
        <f aca="false">+$F35-M35</f>
        <v>4.8</v>
      </c>
      <c r="O35" s="118"/>
      <c r="P35" s="114" t="n">
        <f aca="false">+$B35-P$7*12</f>
        <v>240</v>
      </c>
      <c r="Q35" s="115" t="n">
        <f aca="false">+R35/10000</f>
        <v>14.25</v>
      </c>
      <c r="R35" s="116" t="n">
        <f aca="false">IF(P35&lt;=税率表!$G$11,P35*100*税率表!$H$11,IF(P35&lt;=税率表!$G$12,P35*税率表!$H$12*100-税率表!$J$12,IF(P35&lt;=税率表!$G$13,P35*100*税率表!$H$13-税率表!$J$13,IF(P35&lt;=税率表!$G$14,P35*100*税率表!$H$14-税率表!$J$14,IF(P35&lt;=税率表!$G$15,P35*100*税率表!$H$15-税率表!$J$15,P35*100*税率表!$H$16-税率表!$J$16)))))</f>
        <v>142500</v>
      </c>
      <c r="S35" s="115" t="n">
        <f aca="false">+P35/10</f>
        <v>24</v>
      </c>
      <c r="T35" s="115" t="n">
        <f aca="false">+Q35+S35</f>
        <v>38.25</v>
      </c>
      <c r="U35" s="115" t="n">
        <f aca="false">IF(T35&lt;0,0,T35)</f>
        <v>38.25</v>
      </c>
      <c r="V35" s="119" t="n">
        <f aca="false">+$F35-U35</f>
        <v>6</v>
      </c>
      <c r="W35" s="120"/>
      <c r="X35" s="114" t="n">
        <f aca="false">+$B35-X$7*12</f>
        <v>234</v>
      </c>
      <c r="Y35" s="115" t="n">
        <f aca="false">+Z35/10000</f>
        <v>13.65</v>
      </c>
      <c r="Z35" s="116" t="n">
        <f aca="false">IF(X35&lt;=税率表!$G$11,X35*100*税率表!$H$11,IF(X35&lt;=税率表!$G$12,X35*税率表!$H$12*100-税率表!$J$12,IF(X35&lt;=税率表!$G$13,X35*100*税率表!$H$13-税率表!$J$13,IF(X35&lt;=税率表!$G$14,X35*100*税率表!$H$14-税率表!$J$14,IF(X35&lt;=税率表!$G$15,X35*100*税率表!$H$15-税率表!$J$15,X35*100*税率表!$H$16-税率表!$J$16)))))</f>
        <v>136500</v>
      </c>
      <c r="AA35" s="115" t="n">
        <f aca="false">+X35/10</f>
        <v>23.4</v>
      </c>
      <c r="AB35" s="115" t="n">
        <f aca="false">+Y35+AA35</f>
        <v>37.05</v>
      </c>
      <c r="AC35" s="115" t="n">
        <f aca="false">IF(AB35&lt;0,0,AB35)</f>
        <v>37.05</v>
      </c>
      <c r="AD35" s="119" t="n">
        <f aca="false">+$F35-AC35</f>
        <v>7.2</v>
      </c>
      <c r="AE35" s="120"/>
      <c r="AF35" s="114" t="n">
        <f aca="false">+$B35-AF$7*12</f>
        <v>228</v>
      </c>
      <c r="AG35" s="115" t="n">
        <f aca="false">+AH35/10000</f>
        <v>13.05</v>
      </c>
      <c r="AH35" s="116" t="n">
        <f aca="false">IF(AF35&lt;=税率表!$G$11,AF35*100*税率表!$H$11,IF(AF35&lt;=税率表!$G$12,AF35*税率表!$H$12*100-税率表!$J$12,IF(AF35&lt;=税率表!$G$13,AF35*100*税率表!$H$13-税率表!$J$13,IF(AF35&lt;=税率表!$G$14,AF35*100*税率表!$H$14-税率表!$J$14,IF(AF35&lt;=税率表!$G$15,AF35*100*税率表!$H$15-税率表!$J$15,AF35*100*税率表!$H$16-税率表!$J$16)))))</f>
        <v>130500</v>
      </c>
      <c r="AI35" s="115" t="n">
        <f aca="false">+AF35/10</f>
        <v>22.8</v>
      </c>
      <c r="AJ35" s="115" t="n">
        <f aca="false">+AG35+AI35</f>
        <v>35.85</v>
      </c>
      <c r="AK35" s="115" t="n">
        <f aca="false">IF(AJ35&lt;0,0,AJ35)</f>
        <v>35.85</v>
      </c>
      <c r="AL35" s="119" t="n">
        <f aca="false">+$F35-AK35</f>
        <v>8.4</v>
      </c>
      <c r="AM35" s="120"/>
      <c r="AN35" s="114" t="n">
        <f aca="false">+$B35-AN$7*12</f>
        <v>222</v>
      </c>
      <c r="AO35" s="115" t="n">
        <f aca="false">+AP35/10000</f>
        <v>12.45</v>
      </c>
      <c r="AP35" s="116" t="n">
        <f aca="false">IF(AN35&lt;=税率表!$G$11,AN35*100*税率表!$H$11,IF(AN35&lt;=税率表!$G$12,AN35*税率表!$H$12*100-税率表!$J$12,IF(AN35&lt;=税率表!$G$13,AN35*100*税率表!$H$13-税率表!$J$13,IF(AN35&lt;=税率表!$G$14,AN35*100*税率表!$H$14-税率表!$J$14,IF(AN35&lt;=税率表!$G$15,AN35*100*税率表!$H$15-税率表!$J$15,AN35*100*税率表!$H$16-税率表!$J$16)))))</f>
        <v>124500</v>
      </c>
      <c r="AQ35" s="115" t="n">
        <f aca="false">+AN35/10</f>
        <v>22.2</v>
      </c>
      <c r="AR35" s="115" t="n">
        <f aca="false">+AO35+AQ35</f>
        <v>34.65</v>
      </c>
      <c r="AS35" s="115" t="n">
        <f aca="false">IF(AR35&lt;0,0,AR35)</f>
        <v>34.65</v>
      </c>
      <c r="AT35" s="119" t="n">
        <f aca="false">+$F35-AS35</f>
        <v>9.6</v>
      </c>
      <c r="AU35" s="120"/>
      <c r="AV35" s="114" t="n">
        <f aca="false">+$B35-AV$7*12</f>
        <v>216</v>
      </c>
      <c r="AW35" s="115" t="n">
        <f aca="false">+AX35/10000</f>
        <v>11.85</v>
      </c>
      <c r="AX35" s="116" t="n">
        <f aca="false">IF(AV35&lt;=税率表!$G$11,AV35*100*税率表!$H$11,IF(AV35&lt;=税率表!$G$12,AV35*税率表!$H$12*100-税率表!$J$12,IF(AV35&lt;=税率表!$G$13,AV35*100*税率表!$H$13-税率表!$J$13,IF(AV35&lt;=税率表!$G$14,AV35*100*税率表!$H$14-税率表!$J$14,IF(AV35&lt;=税率表!$G$15,AV35*100*税率表!$H$15-税率表!$J$15,AV35*100*税率表!$H$16-税率表!$J$16)))))</f>
        <v>118500</v>
      </c>
      <c r="AY35" s="115" t="n">
        <f aca="false">+AV35/10</f>
        <v>21.6</v>
      </c>
      <c r="AZ35" s="115" t="n">
        <f aca="false">+AW35+AY35</f>
        <v>33.45</v>
      </c>
      <c r="BA35" s="115" t="n">
        <f aca="false">IF(AZ35&lt;0,0,AZ35)</f>
        <v>33.45</v>
      </c>
      <c r="BB35" s="119" t="n">
        <f aca="false">+$F35-BA35</f>
        <v>10.8</v>
      </c>
      <c r="BC35" s="120"/>
      <c r="BD35" s="114" t="n">
        <f aca="false">+$B35-BD$7*12</f>
        <v>210</v>
      </c>
      <c r="BE35" s="115" t="n">
        <f aca="false">+BF35/10000</f>
        <v>11.25</v>
      </c>
      <c r="BF35" s="116" t="n">
        <f aca="false">IF(BD35&lt;=税率表!$G$11,BD35*100*税率表!$H$11,IF(BD35&lt;=税率表!$G$12,BD35*税率表!$H$12*100-税率表!$J$12,IF(BD35&lt;=税率表!$G$13,BD35*100*税率表!$H$13-税率表!$J$13,IF(BD35&lt;=税率表!$G$14,BD35*100*税率表!$H$14-税率表!$J$14,IF(BD35&lt;=税率表!$G$15,BD35*100*税率表!$H$15-税率表!$J$15,BD35*100*税率表!$H$16-税率表!$J$16)))))</f>
        <v>112500</v>
      </c>
      <c r="BG35" s="115" t="n">
        <f aca="false">+BD35/10</f>
        <v>21</v>
      </c>
      <c r="BH35" s="115" t="n">
        <f aca="false">+BE35+BG35</f>
        <v>32.25</v>
      </c>
      <c r="BI35" s="115" t="n">
        <f aca="false">IF(BH35&lt;0,0,BH35)</f>
        <v>32.25</v>
      </c>
      <c r="BJ35" s="119" t="n">
        <f aca="false">+$F35-BI35</f>
        <v>12</v>
      </c>
      <c r="BK35" s="120"/>
      <c r="BL35" s="114" t="n">
        <f aca="false">+$B35-BL$7*12</f>
        <v>204</v>
      </c>
      <c r="BM35" s="115" t="n">
        <f aca="false">+BN35/10000</f>
        <v>10.65</v>
      </c>
      <c r="BN35" s="116" t="n">
        <f aca="false">IF(BL35&lt;=税率表!$G$11,BL35*100*税率表!$H$11,IF(BL35&lt;=税率表!$G$12,BL35*税率表!$H$12*100-税率表!$J$12,IF(BL35&lt;=税率表!$G$13,BL35*100*税率表!$H$13-税率表!$J$13,IF(BL35&lt;=税率表!$G$14,BL35*100*税率表!$H$14-税率表!$J$14,IF(BL35&lt;=税率表!$G$15,BL35*100*税率表!$H$15-税率表!$J$15,BL35*100*税率表!$H$16-税率表!$J$16)))))</f>
        <v>106500</v>
      </c>
      <c r="BO35" s="115" t="n">
        <f aca="false">+BL35/10</f>
        <v>20.4</v>
      </c>
      <c r="BP35" s="115" t="n">
        <f aca="false">+BM35+BO35</f>
        <v>31.05</v>
      </c>
      <c r="BQ35" s="115" t="n">
        <f aca="false">IF(BP35&lt;0,0,BP35)</f>
        <v>31.05</v>
      </c>
      <c r="BR35" s="119" t="n">
        <f aca="false">+$F35-BQ35</f>
        <v>13.2</v>
      </c>
      <c r="BS35" s="120"/>
      <c r="BT35" s="114" t="n">
        <f aca="false">+$B35-BT$7*12</f>
        <v>198</v>
      </c>
      <c r="BU35" s="115" t="n">
        <f aca="false">+BV35/10000</f>
        <v>10.05</v>
      </c>
      <c r="BV35" s="116" t="n">
        <f aca="false">IF(BT35&lt;=税率表!$G$11,BT35*100*税率表!$H$11,IF(BT35&lt;=税率表!$G$12,BT35*税率表!$H$12*100-税率表!$J$12,IF(BT35&lt;=税率表!$G$13,BT35*100*税率表!$H$13-税率表!$J$13,IF(BT35&lt;=税率表!$G$14,BT35*100*税率表!$H$14-税率表!$J$14,IF(BT35&lt;=税率表!$G$15,BT35*100*税率表!$H$15-税率表!$J$15,BT35*100*税率表!$H$16-税率表!$J$16)))))</f>
        <v>100500</v>
      </c>
      <c r="BW35" s="115" t="n">
        <f aca="false">+BT35/10</f>
        <v>19.8</v>
      </c>
      <c r="BX35" s="115" t="n">
        <f aca="false">+BU35+BW35</f>
        <v>29.85</v>
      </c>
      <c r="BY35" s="115" t="n">
        <f aca="false">IF(BX35&lt;0,0,BX35)</f>
        <v>29.85</v>
      </c>
      <c r="BZ35" s="119" t="n">
        <f aca="false">+$F35-BY35</f>
        <v>14.4</v>
      </c>
      <c r="CA35" s="120"/>
      <c r="CB35" s="114" t="n">
        <f aca="false">+$B35-CB$7*12</f>
        <v>192</v>
      </c>
      <c r="CC35" s="115" t="n">
        <f aca="false">+CD35/10000</f>
        <v>9.6</v>
      </c>
      <c r="CD35" s="116" t="n">
        <f aca="false">IF(CB35&lt;=税率表!$G$11,CB35*100*税率表!$H$11,IF(CB35&lt;=税率表!$G$12,CB35*税率表!$H$12*100-税率表!$J$12,IF(CB35&lt;=税率表!$G$13,CB35*100*税率表!$H$13-税率表!$J$13,IF(CB35&lt;=税率表!$G$14,CB35*100*税率表!$H$14-税率表!$J$14,IF(CB35&lt;=税率表!$G$15,CB35*100*税率表!$H$15-税率表!$J$15,CB35*100*税率表!$H$16-税率表!$J$16)))))</f>
        <v>96000</v>
      </c>
      <c r="CE35" s="115" t="n">
        <f aca="false">+CB35/10</f>
        <v>19.2</v>
      </c>
      <c r="CF35" s="115" t="n">
        <f aca="false">+CC35+CE35</f>
        <v>28.8</v>
      </c>
      <c r="CG35" s="115" t="n">
        <f aca="false">IF(CF35&lt;0,0,CF35)</f>
        <v>28.8</v>
      </c>
      <c r="CH35" s="119" t="n">
        <f aca="false">+$F35-CG35</f>
        <v>15.45</v>
      </c>
      <c r="CI35" s="120"/>
      <c r="CJ35" s="114" t="n">
        <f aca="false">+$B35-CJ$7*12</f>
        <v>189.6</v>
      </c>
      <c r="CK35" s="115" t="n">
        <f aca="false">+CL35/10000</f>
        <v>9.48</v>
      </c>
      <c r="CL35" s="116" t="n">
        <f aca="false">IF(CJ35&lt;=税率表!$G$11,CJ35*100*税率表!$H$11,IF(CJ35&lt;=税率表!$G$12,CJ35*税率表!$H$12*100-税率表!$J$12,IF(CJ35&lt;=税率表!$G$13,CJ35*100*税率表!$H$13-税率表!$J$13,IF(CJ35&lt;=税率表!$G$14,CJ35*100*税率表!$H$14-税率表!$J$14,IF(CJ35&lt;=税率表!$G$15,CJ35*100*税率表!$H$15-税率表!$J$15,CJ35*100*税率表!$H$16-税率表!$J$16)))))</f>
        <v>94800</v>
      </c>
      <c r="CM35" s="115" t="n">
        <f aca="false">+CJ35/10</f>
        <v>18.96</v>
      </c>
      <c r="CN35" s="115" t="n">
        <f aca="false">+CK35+CM35</f>
        <v>28.44</v>
      </c>
      <c r="CO35" s="115" t="n">
        <f aca="false">IF(CN35&lt;0,0,CN35)</f>
        <v>28.44</v>
      </c>
      <c r="CP35" s="117" t="n">
        <f aca="false">+$F35-CO35</f>
        <v>15.81</v>
      </c>
      <c r="CQ35" s="83"/>
    </row>
    <row r="36" customFormat="false" ht="13.5" hidden="false" customHeight="false" outlineLevel="0" collapsed="false">
      <c r="B36" s="76" t="n">
        <v>280</v>
      </c>
      <c r="C36" s="111" t="n">
        <f aca="false">+D36/10000</f>
        <v>18.25</v>
      </c>
      <c r="D36" s="112" t="n">
        <f aca="false">IF(B36&lt;=税率表!$G$11,B36*100*税率表!$H$11,IF(B36&lt;=税率表!$G$12,B36*税率表!$H$12*100-税率表!$J$12,IF(B36&lt;=税率表!$G$13,B36*100*税率表!$H$13-税率表!$J$13,IF(B36&lt;=税率表!$G$14,B36*100*税率表!$H$14-税率表!$J$14,IF(B36&lt;=税率表!$G$15,B36*100*税率表!$H$15-税率表!$J$15,B36*100*税率表!$H$16-税率表!$J$16)))))</f>
        <v>182500</v>
      </c>
      <c r="E36" s="113" t="n">
        <f aca="false">+B36/10</f>
        <v>28</v>
      </c>
      <c r="F36" s="113" t="n">
        <f aca="false">+C36+E36</f>
        <v>46.25</v>
      </c>
      <c r="G36" s="78"/>
      <c r="H36" s="114" t="n">
        <f aca="false">+$B36-H$7*12</f>
        <v>256</v>
      </c>
      <c r="I36" s="115" t="n">
        <f aca="false">+J36/10000</f>
        <v>15.85</v>
      </c>
      <c r="J36" s="116" t="n">
        <f aca="false">IF(H36&lt;=税率表!$G$11,H36*100*税率表!$H$11,IF(H36&lt;=税率表!$G$12,H36*税率表!$H$12*100-税率表!$J$12,IF(H36&lt;=税率表!$G$13,H36*100*税率表!$H$13-税率表!$J$13,IF(H36&lt;=税率表!$G$14,H36*100*税率表!$H$14-税率表!$J$14,IF(H36&lt;=税率表!$G$15,H36*100*税率表!$H$15-税率表!$J$15,H36*100*税率表!$H$16-税率表!$J$16)))))</f>
        <v>158500</v>
      </c>
      <c r="K36" s="115" t="n">
        <f aca="false">+H36/10</f>
        <v>25.6</v>
      </c>
      <c r="L36" s="115" t="n">
        <f aca="false">+I36+K36</f>
        <v>41.45</v>
      </c>
      <c r="M36" s="115" t="n">
        <f aca="false">IF(L36&lt;0,0,L36)</f>
        <v>41.45</v>
      </c>
      <c r="N36" s="117" t="n">
        <f aca="false">+$F36-M36</f>
        <v>4.8</v>
      </c>
      <c r="O36" s="118"/>
      <c r="P36" s="114" t="n">
        <f aca="false">+$B36-P$7*12</f>
        <v>250</v>
      </c>
      <c r="Q36" s="115" t="n">
        <f aca="false">+R36/10000</f>
        <v>15.25</v>
      </c>
      <c r="R36" s="116" t="n">
        <f aca="false">IF(P36&lt;=税率表!$G$11,P36*100*税率表!$H$11,IF(P36&lt;=税率表!$G$12,P36*税率表!$H$12*100-税率表!$J$12,IF(P36&lt;=税率表!$G$13,P36*100*税率表!$H$13-税率表!$J$13,IF(P36&lt;=税率表!$G$14,P36*100*税率表!$H$14-税率表!$J$14,IF(P36&lt;=税率表!$G$15,P36*100*税率表!$H$15-税率表!$J$15,P36*100*税率表!$H$16-税率表!$J$16)))))</f>
        <v>152500</v>
      </c>
      <c r="S36" s="115" t="n">
        <f aca="false">+P36/10</f>
        <v>25</v>
      </c>
      <c r="T36" s="115" t="n">
        <f aca="false">+Q36+S36</f>
        <v>40.25</v>
      </c>
      <c r="U36" s="115" t="n">
        <f aca="false">IF(T36&lt;0,0,T36)</f>
        <v>40.25</v>
      </c>
      <c r="V36" s="119" t="n">
        <f aca="false">+$F36-U36</f>
        <v>6</v>
      </c>
      <c r="W36" s="120"/>
      <c r="X36" s="114" t="n">
        <f aca="false">+$B36-X$7*12</f>
        <v>244</v>
      </c>
      <c r="Y36" s="115" t="n">
        <f aca="false">+Z36/10000</f>
        <v>14.65</v>
      </c>
      <c r="Z36" s="116" t="n">
        <f aca="false">IF(X36&lt;=税率表!$G$11,X36*100*税率表!$H$11,IF(X36&lt;=税率表!$G$12,X36*税率表!$H$12*100-税率表!$J$12,IF(X36&lt;=税率表!$G$13,X36*100*税率表!$H$13-税率表!$J$13,IF(X36&lt;=税率表!$G$14,X36*100*税率表!$H$14-税率表!$J$14,IF(X36&lt;=税率表!$G$15,X36*100*税率表!$H$15-税率表!$J$15,X36*100*税率表!$H$16-税率表!$J$16)))))</f>
        <v>146500</v>
      </c>
      <c r="AA36" s="115" t="n">
        <f aca="false">+X36/10</f>
        <v>24.4</v>
      </c>
      <c r="AB36" s="115" t="n">
        <f aca="false">+Y36+AA36</f>
        <v>39.05</v>
      </c>
      <c r="AC36" s="115" t="n">
        <f aca="false">IF(AB36&lt;0,0,AB36)</f>
        <v>39.05</v>
      </c>
      <c r="AD36" s="119" t="n">
        <f aca="false">+$F36-AC36</f>
        <v>7.2</v>
      </c>
      <c r="AE36" s="120"/>
      <c r="AF36" s="114" t="n">
        <f aca="false">+$B36-AF$7*12</f>
        <v>238</v>
      </c>
      <c r="AG36" s="115" t="n">
        <f aca="false">+AH36/10000</f>
        <v>14.05</v>
      </c>
      <c r="AH36" s="116" t="n">
        <f aca="false">IF(AF36&lt;=税率表!$G$11,AF36*100*税率表!$H$11,IF(AF36&lt;=税率表!$G$12,AF36*税率表!$H$12*100-税率表!$J$12,IF(AF36&lt;=税率表!$G$13,AF36*100*税率表!$H$13-税率表!$J$13,IF(AF36&lt;=税率表!$G$14,AF36*100*税率表!$H$14-税率表!$J$14,IF(AF36&lt;=税率表!$G$15,AF36*100*税率表!$H$15-税率表!$J$15,AF36*100*税率表!$H$16-税率表!$J$16)))))</f>
        <v>140500</v>
      </c>
      <c r="AI36" s="115" t="n">
        <f aca="false">+AF36/10</f>
        <v>23.8</v>
      </c>
      <c r="AJ36" s="115" t="n">
        <f aca="false">+AG36+AI36</f>
        <v>37.85</v>
      </c>
      <c r="AK36" s="115" t="n">
        <f aca="false">IF(AJ36&lt;0,0,AJ36)</f>
        <v>37.85</v>
      </c>
      <c r="AL36" s="119" t="n">
        <f aca="false">+$F36-AK36</f>
        <v>8.4</v>
      </c>
      <c r="AM36" s="120"/>
      <c r="AN36" s="114" t="n">
        <f aca="false">+$B36-AN$7*12</f>
        <v>232</v>
      </c>
      <c r="AO36" s="115" t="n">
        <f aca="false">+AP36/10000</f>
        <v>13.45</v>
      </c>
      <c r="AP36" s="116" t="n">
        <f aca="false">IF(AN36&lt;=税率表!$G$11,AN36*100*税率表!$H$11,IF(AN36&lt;=税率表!$G$12,AN36*税率表!$H$12*100-税率表!$J$12,IF(AN36&lt;=税率表!$G$13,AN36*100*税率表!$H$13-税率表!$J$13,IF(AN36&lt;=税率表!$G$14,AN36*100*税率表!$H$14-税率表!$J$14,IF(AN36&lt;=税率表!$G$15,AN36*100*税率表!$H$15-税率表!$J$15,AN36*100*税率表!$H$16-税率表!$J$16)))))</f>
        <v>134500</v>
      </c>
      <c r="AQ36" s="115" t="n">
        <f aca="false">+AN36/10</f>
        <v>23.2</v>
      </c>
      <c r="AR36" s="115" t="n">
        <f aca="false">+AO36+AQ36</f>
        <v>36.65</v>
      </c>
      <c r="AS36" s="115" t="n">
        <f aca="false">IF(AR36&lt;0,0,AR36)</f>
        <v>36.65</v>
      </c>
      <c r="AT36" s="119" t="n">
        <f aca="false">+$F36-AS36</f>
        <v>9.6</v>
      </c>
      <c r="AU36" s="120"/>
      <c r="AV36" s="114" t="n">
        <f aca="false">+$B36-AV$7*12</f>
        <v>226</v>
      </c>
      <c r="AW36" s="115" t="n">
        <f aca="false">+AX36/10000</f>
        <v>12.85</v>
      </c>
      <c r="AX36" s="116" t="n">
        <f aca="false">IF(AV36&lt;=税率表!$G$11,AV36*100*税率表!$H$11,IF(AV36&lt;=税率表!$G$12,AV36*税率表!$H$12*100-税率表!$J$12,IF(AV36&lt;=税率表!$G$13,AV36*100*税率表!$H$13-税率表!$J$13,IF(AV36&lt;=税率表!$G$14,AV36*100*税率表!$H$14-税率表!$J$14,IF(AV36&lt;=税率表!$G$15,AV36*100*税率表!$H$15-税率表!$J$15,AV36*100*税率表!$H$16-税率表!$J$16)))))</f>
        <v>128500</v>
      </c>
      <c r="AY36" s="115" t="n">
        <f aca="false">+AV36/10</f>
        <v>22.6</v>
      </c>
      <c r="AZ36" s="115" t="n">
        <f aca="false">+AW36+AY36</f>
        <v>35.45</v>
      </c>
      <c r="BA36" s="115" t="n">
        <f aca="false">IF(AZ36&lt;0,0,AZ36)</f>
        <v>35.45</v>
      </c>
      <c r="BB36" s="119" t="n">
        <f aca="false">+$F36-BA36</f>
        <v>10.8</v>
      </c>
      <c r="BC36" s="120"/>
      <c r="BD36" s="114" t="n">
        <f aca="false">+$B36-BD$7*12</f>
        <v>220</v>
      </c>
      <c r="BE36" s="115" t="n">
        <f aca="false">+BF36/10000</f>
        <v>12.25</v>
      </c>
      <c r="BF36" s="116" t="n">
        <f aca="false">IF(BD36&lt;=税率表!$G$11,BD36*100*税率表!$H$11,IF(BD36&lt;=税率表!$G$12,BD36*税率表!$H$12*100-税率表!$J$12,IF(BD36&lt;=税率表!$G$13,BD36*100*税率表!$H$13-税率表!$J$13,IF(BD36&lt;=税率表!$G$14,BD36*100*税率表!$H$14-税率表!$J$14,IF(BD36&lt;=税率表!$G$15,BD36*100*税率表!$H$15-税率表!$J$15,BD36*100*税率表!$H$16-税率表!$J$16)))))</f>
        <v>122500</v>
      </c>
      <c r="BG36" s="115" t="n">
        <f aca="false">+BD36/10</f>
        <v>22</v>
      </c>
      <c r="BH36" s="115" t="n">
        <f aca="false">+BE36+BG36</f>
        <v>34.25</v>
      </c>
      <c r="BI36" s="115" t="n">
        <f aca="false">IF(BH36&lt;0,0,BH36)</f>
        <v>34.25</v>
      </c>
      <c r="BJ36" s="119" t="n">
        <f aca="false">+$F36-BI36</f>
        <v>12</v>
      </c>
      <c r="BK36" s="120"/>
      <c r="BL36" s="114" t="n">
        <f aca="false">+$B36-BL$7*12</f>
        <v>214</v>
      </c>
      <c r="BM36" s="115" t="n">
        <f aca="false">+BN36/10000</f>
        <v>11.65</v>
      </c>
      <c r="BN36" s="116" t="n">
        <f aca="false">IF(BL36&lt;=税率表!$G$11,BL36*100*税率表!$H$11,IF(BL36&lt;=税率表!$G$12,BL36*税率表!$H$12*100-税率表!$J$12,IF(BL36&lt;=税率表!$G$13,BL36*100*税率表!$H$13-税率表!$J$13,IF(BL36&lt;=税率表!$G$14,BL36*100*税率表!$H$14-税率表!$J$14,IF(BL36&lt;=税率表!$G$15,BL36*100*税率表!$H$15-税率表!$J$15,BL36*100*税率表!$H$16-税率表!$J$16)))))</f>
        <v>116500</v>
      </c>
      <c r="BO36" s="115" t="n">
        <f aca="false">+BL36/10</f>
        <v>21.4</v>
      </c>
      <c r="BP36" s="115" t="n">
        <f aca="false">+BM36+BO36</f>
        <v>33.05</v>
      </c>
      <c r="BQ36" s="115" t="n">
        <f aca="false">IF(BP36&lt;0,0,BP36)</f>
        <v>33.05</v>
      </c>
      <c r="BR36" s="119" t="n">
        <f aca="false">+$F36-BQ36</f>
        <v>13.2</v>
      </c>
      <c r="BS36" s="120"/>
      <c r="BT36" s="114" t="n">
        <f aca="false">+$B36-BT$7*12</f>
        <v>208</v>
      </c>
      <c r="BU36" s="115" t="n">
        <f aca="false">+BV36/10000</f>
        <v>11.05</v>
      </c>
      <c r="BV36" s="116" t="n">
        <f aca="false">IF(BT36&lt;=税率表!$G$11,BT36*100*税率表!$H$11,IF(BT36&lt;=税率表!$G$12,BT36*税率表!$H$12*100-税率表!$J$12,IF(BT36&lt;=税率表!$G$13,BT36*100*税率表!$H$13-税率表!$J$13,IF(BT36&lt;=税率表!$G$14,BT36*100*税率表!$H$14-税率表!$J$14,IF(BT36&lt;=税率表!$G$15,BT36*100*税率表!$H$15-税率表!$J$15,BT36*100*税率表!$H$16-税率表!$J$16)))))</f>
        <v>110500</v>
      </c>
      <c r="BW36" s="115" t="n">
        <f aca="false">+BT36/10</f>
        <v>20.8</v>
      </c>
      <c r="BX36" s="115" t="n">
        <f aca="false">+BU36+BW36</f>
        <v>31.85</v>
      </c>
      <c r="BY36" s="115" t="n">
        <f aca="false">IF(BX36&lt;0,0,BX36)</f>
        <v>31.85</v>
      </c>
      <c r="BZ36" s="119" t="n">
        <f aca="false">+$F36-BY36</f>
        <v>14.4</v>
      </c>
      <c r="CA36" s="120"/>
      <c r="CB36" s="114" t="n">
        <f aca="false">+$B36-CB$7*12</f>
        <v>202</v>
      </c>
      <c r="CC36" s="115" t="n">
        <f aca="false">+CD36/10000</f>
        <v>10.45</v>
      </c>
      <c r="CD36" s="116" t="n">
        <f aca="false">IF(CB36&lt;=税率表!$G$11,CB36*100*税率表!$H$11,IF(CB36&lt;=税率表!$G$12,CB36*税率表!$H$12*100-税率表!$J$12,IF(CB36&lt;=税率表!$G$13,CB36*100*税率表!$H$13-税率表!$J$13,IF(CB36&lt;=税率表!$G$14,CB36*100*税率表!$H$14-税率表!$J$14,IF(CB36&lt;=税率表!$G$15,CB36*100*税率表!$H$15-税率表!$J$15,CB36*100*税率表!$H$16-税率表!$J$16)))))</f>
        <v>104500</v>
      </c>
      <c r="CE36" s="115" t="n">
        <f aca="false">+CB36/10</f>
        <v>20.2</v>
      </c>
      <c r="CF36" s="115" t="n">
        <f aca="false">+CC36+CE36</f>
        <v>30.65</v>
      </c>
      <c r="CG36" s="115" t="n">
        <f aca="false">IF(CF36&lt;0,0,CF36)</f>
        <v>30.65</v>
      </c>
      <c r="CH36" s="119" t="n">
        <f aca="false">+$F36-CG36</f>
        <v>15.6</v>
      </c>
      <c r="CI36" s="120"/>
      <c r="CJ36" s="114" t="n">
        <f aca="false">+$B36-CJ$7*12</f>
        <v>199.6</v>
      </c>
      <c r="CK36" s="115" t="n">
        <f aca="false">+CL36/10000</f>
        <v>10.21</v>
      </c>
      <c r="CL36" s="116" t="n">
        <f aca="false">IF(CJ36&lt;=税率表!$G$11,CJ36*100*税率表!$H$11,IF(CJ36&lt;=税率表!$G$12,CJ36*税率表!$H$12*100-税率表!$J$12,IF(CJ36&lt;=税率表!$G$13,CJ36*100*税率表!$H$13-税率表!$J$13,IF(CJ36&lt;=税率表!$G$14,CJ36*100*税率表!$H$14-税率表!$J$14,IF(CJ36&lt;=税率表!$G$15,CJ36*100*税率表!$H$15-税率表!$J$15,CJ36*100*税率表!$H$16-税率表!$J$16)))))</f>
        <v>102100</v>
      </c>
      <c r="CM36" s="115" t="n">
        <f aca="false">+CJ36/10</f>
        <v>19.96</v>
      </c>
      <c r="CN36" s="115" t="n">
        <f aca="false">+CK36+CM36</f>
        <v>30.17</v>
      </c>
      <c r="CO36" s="115" t="n">
        <f aca="false">IF(CN36&lt;0,0,CN36)</f>
        <v>30.17</v>
      </c>
      <c r="CP36" s="117" t="n">
        <f aca="false">+$F36-CO36</f>
        <v>16.08</v>
      </c>
      <c r="CQ36" s="83"/>
    </row>
    <row r="37" customFormat="false" ht="13.5" hidden="false" customHeight="false" outlineLevel="0" collapsed="false">
      <c r="B37" s="76" t="n">
        <v>290</v>
      </c>
      <c r="C37" s="111" t="n">
        <f aca="false">+D37/10000</f>
        <v>19.25</v>
      </c>
      <c r="D37" s="112" t="n">
        <f aca="false">IF(B37&lt;=税率表!$G$11,B37*100*税率表!$H$11,IF(B37&lt;=税率表!$G$12,B37*税率表!$H$12*100-税率表!$J$12,IF(B37&lt;=税率表!$G$13,B37*100*税率表!$H$13-税率表!$J$13,IF(B37&lt;=税率表!$G$14,B37*100*税率表!$H$14-税率表!$J$14,IF(B37&lt;=税率表!$G$15,B37*100*税率表!$H$15-税率表!$J$15,B37*100*税率表!$H$16-税率表!$J$16)))))</f>
        <v>192500</v>
      </c>
      <c r="E37" s="113" t="n">
        <f aca="false">+B37/10</f>
        <v>29</v>
      </c>
      <c r="F37" s="113" t="n">
        <f aca="false">+C37+E37</f>
        <v>48.25</v>
      </c>
      <c r="G37" s="78"/>
      <c r="H37" s="114" t="n">
        <f aca="false">+$B37-H$7*12</f>
        <v>266</v>
      </c>
      <c r="I37" s="115" t="n">
        <f aca="false">+J37/10000</f>
        <v>16.85</v>
      </c>
      <c r="J37" s="116" t="n">
        <f aca="false">IF(H37&lt;=税率表!$G$11,H37*100*税率表!$H$11,IF(H37&lt;=税率表!$G$12,H37*税率表!$H$12*100-税率表!$J$12,IF(H37&lt;=税率表!$G$13,H37*100*税率表!$H$13-税率表!$J$13,IF(H37&lt;=税率表!$G$14,H37*100*税率表!$H$14-税率表!$J$14,IF(H37&lt;=税率表!$G$15,H37*100*税率表!$H$15-税率表!$J$15,H37*100*税率表!$H$16-税率表!$J$16)))))</f>
        <v>168500</v>
      </c>
      <c r="K37" s="115" t="n">
        <f aca="false">+H37/10</f>
        <v>26.6</v>
      </c>
      <c r="L37" s="115" t="n">
        <f aca="false">+I37+K37</f>
        <v>43.45</v>
      </c>
      <c r="M37" s="115" t="n">
        <f aca="false">IF(L37&lt;0,0,L37)</f>
        <v>43.45</v>
      </c>
      <c r="N37" s="117" t="n">
        <f aca="false">+$F37-M37</f>
        <v>4.8</v>
      </c>
      <c r="O37" s="118"/>
      <c r="P37" s="114" t="n">
        <f aca="false">+$B37-P$7*12</f>
        <v>260</v>
      </c>
      <c r="Q37" s="115" t="n">
        <f aca="false">+R37/10000</f>
        <v>16.25</v>
      </c>
      <c r="R37" s="116" t="n">
        <f aca="false">IF(P37&lt;=税率表!$G$11,P37*100*税率表!$H$11,IF(P37&lt;=税率表!$G$12,P37*税率表!$H$12*100-税率表!$J$12,IF(P37&lt;=税率表!$G$13,P37*100*税率表!$H$13-税率表!$J$13,IF(P37&lt;=税率表!$G$14,P37*100*税率表!$H$14-税率表!$J$14,IF(P37&lt;=税率表!$G$15,P37*100*税率表!$H$15-税率表!$J$15,P37*100*税率表!$H$16-税率表!$J$16)))))</f>
        <v>162500</v>
      </c>
      <c r="S37" s="115" t="n">
        <f aca="false">+P37/10</f>
        <v>26</v>
      </c>
      <c r="T37" s="115" t="n">
        <f aca="false">+Q37+S37</f>
        <v>42.25</v>
      </c>
      <c r="U37" s="115" t="n">
        <f aca="false">IF(T37&lt;0,0,T37)</f>
        <v>42.25</v>
      </c>
      <c r="V37" s="119" t="n">
        <f aca="false">+$F37-U37</f>
        <v>6</v>
      </c>
      <c r="W37" s="120"/>
      <c r="X37" s="114" t="n">
        <f aca="false">+$B37-X$7*12</f>
        <v>254</v>
      </c>
      <c r="Y37" s="115" t="n">
        <f aca="false">+Z37/10000</f>
        <v>15.65</v>
      </c>
      <c r="Z37" s="116" t="n">
        <f aca="false">IF(X37&lt;=税率表!$G$11,X37*100*税率表!$H$11,IF(X37&lt;=税率表!$G$12,X37*税率表!$H$12*100-税率表!$J$12,IF(X37&lt;=税率表!$G$13,X37*100*税率表!$H$13-税率表!$J$13,IF(X37&lt;=税率表!$G$14,X37*100*税率表!$H$14-税率表!$J$14,IF(X37&lt;=税率表!$G$15,X37*100*税率表!$H$15-税率表!$J$15,X37*100*税率表!$H$16-税率表!$J$16)))))</f>
        <v>156500</v>
      </c>
      <c r="AA37" s="115" t="n">
        <f aca="false">+X37/10</f>
        <v>25.4</v>
      </c>
      <c r="AB37" s="115" t="n">
        <f aca="false">+Y37+AA37</f>
        <v>41.05</v>
      </c>
      <c r="AC37" s="115" t="n">
        <f aca="false">IF(AB37&lt;0,0,AB37)</f>
        <v>41.05</v>
      </c>
      <c r="AD37" s="119" t="n">
        <f aca="false">+$F37-AC37</f>
        <v>7.2</v>
      </c>
      <c r="AE37" s="120"/>
      <c r="AF37" s="114" t="n">
        <f aca="false">+$B37-AF$7*12</f>
        <v>248</v>
      </c>
      <c r="AG37" s="115" t="n">
        <f aca="false">+AH37/10000</f>
        <v>15.05</v>
      </c>
      <c r="AH37" s="116" t="n">
        <f aca="false">IF(AF37&lt;=税率表!$G$11,AF37*100*税率表!$H$11,IF(AF37&lt;=税率表!$G$12,AF37*税率表!$H$12*100-税率表!$J$12,IF(AF37&lt;=税率表!$G$13,AF37*100*税率表!$H$13-税率表!$J$13,IF(AF37&lt;=税率表!$G$14,AF37*100*税率表!$H$14-税率表!$J$14,IF(AF37&lt;=税率表!$G$15,AF37*100*税率表!$H$15-税率表!$J$15,AF37*100*税率表!$H$16-税率表!$J$16)))))</f>
        <v>150500</v>
      </c>
      <c r="AI37" s="115" t="n">
        <f aca="false">+AF37/10</f>
        <v>24.8</v>
      </c>
      <c r="AJ37" s="115" t="n">
        <f aca="false">+AG37+AI37</f>
        <v>39.85</v>
      </c>
      <c r="AK37" s="115" t="n">
        <f aca="false">IF(AJ37&lt;0,0,AJ37)</f>
        <v>39.85</v>
      </c>
      <c r="AL37" s="119" t="n">
        <f aca="false">+$F37-AK37</f>
        <v>8.4</v>
      </c>
      <c r="AM37" s="120"/>
      <c r="AN37" s="114" t="n">
        <f aca="false">+$B37-AN$7*12</f>
        <v>242</v>
      </c>
      <c r="AO37" s="115" t="n">
        <f aca="false">+AP37/10000</f>
        <v>14.45</v>
      </c>
      <c r="AP37" s="116" t="n">
        <f aca="false">IF(AN37&lt;=税率表!$G$11,AN37*100*税率表!$H$11,IF(AN37&lt;=税率表!$G$12,AN37*税率表!$H$12*100-税率表!$J$12,IF(AN37&lt;=税率表!$G$13,AN37*100*税率表!$H$13-税率表!$J$13,IF(AN37&lt;=税率表!$G$14,AN37*100*税率表!$H$14-税率表!$J$14,IF(AN37&lt;=税率表!$G$15,AN37*100*税率表!$H$15-税率表!$J$15,AN37*100*税率表!$H$16-税率表!$J$16)))))</f>
        <v>144500</v>
      </c>
      <c r="AQ37" s="115" t="n">
        <f aca="false">+AN37/10</f>
        <v>24.2</v>
      </c>
      <c r="AR37" s="115" t="n">
        <f aca="false">+AO37+AQ37</f>
        <v>38.65</v>
      </c>
      <c r="AS37" s="115" t="n">
        <f aca="false">IF(AR37&lt;0,0,AR37)</f>
        <v>38.65</v>
      </c>
      <c r="AT37" s="119" t="n">
        <f aca="false">+$F37-AS37</f>
        <v>9.6</v>
      </c>
      <c r="AU37" s="120"/>
      <c r="AV37" s="114" t="n">
        <f aca="false">+$B37-AV$7*12</f>
        <v>236</v>
      </c>
      <c r="AW37" s="115" t="n">
        <f aca="false">+AX37/10000</f>
        <v>13.85</v>
      </c>
      <c r="AX37" s="116" t="n">
        <f aca="false">IF(AV37&lt;=税率表!$G$11,AV37*100*税率表!$H$11,IF(AV37&lt;=税率表!$G$12,AV37*税率表!$H$12*100-税率表!$J$12,IF(AV37&lt;=税率表!$G$13,AV37*100*税率表!$H$13-税率表!$J$13,IF(AV37&lt;=税率表!$G$14,AV37*100*税率表!$H$14-税率表!$J$14,IF(AV37&lt;=税率表!$G$15,AV37*100*税率表!$H$15-税率表!$J$15,AV37*100*税率表!$H$16-税率表!$J$16)))))</f>
        <v>138500</v>
      </c>
      <c r="AY37" s="115" t="n">
        <f aca="false">+AV37/10</f>
        <v>23.6</v>
      </c>
      <c r="AZ37" s="115" t="n">
        <f aca="false">+AW37+AY37</f>
        <v>37.45</v>
      </c>
      <c r="BA37" s="115" t="n">
        <f aca="false">IF(AZ37&lt;0,0,AZ37)</f>
        <v>37.45</v>
      </c>
      <c r="BB37" s="119" t="n">
        <f aca="false">+$F37-BA37</f>
        <v>10.8</v>
      </c>
      <c r="BC37" s="120"/>
      <c r="BD37" s="114" t="n">
        <f aca="false">+$B37-BD$7*12</f>
        <v>230</v>
      </c>
      <c r="BE37" s="115" t="n">
        <f aca="false">+BF37/10000</f>
        <v>13.25</v>
      </c>
      <c r="BF37" s="116" t="n">
        <f aca="false">IF(BD37&lt;=税率表!$G$11,BD37*100*税率表!$H$11,IF(BD37&lt;=税率表!$G$12,BD37*税率表!$H$12*100-税率表!$J$12,IF(BD37&lt;=税率表!$G$13,BD37*100*税率表!$H$13-税率表!$J$13,IF(BD37&lt;=税率表!$G$14,BD37*100*税率表!$H$14-税率表!$J$14,IF(BD37&lt;=税率表!$G$15,BD37*100*税率表!$H$15-税率表!$J$15,BD37*100*税率表!$H$16-税率表!$J$16)))))</f>
        <v>132500</v>
      </c>
      <c r="BG37" s="115" t="n">
        <f aca="false">+BD37/10</f>
        <v>23</v>
      </c>
      <c r="BH37" s="115" t="n">
        <f aca="false">+BE37+BG37</f>
        <v>36.25</v>
      </c>
      <c r="BI37" s="115" t="n">
        <f aca="false">IF(BH37&lt;0,0,BH37)</f>
        <v>36.25</v>
      </c>
      <c r="BJ37" s="119" t="n">
        <f aca="false">+$F37-BI37</f>
        <v>12</v>
      </c>
      <c r="BK37" s="120"/>
      <c r="BL37" s="114" t="n">
        <f aca="false">+$B37-BL$7*12</f>
        <v>224</v>
      </c>
      <c r="BM37" s="115" t="n">
        <f aca="false">+BN37/10000</f>
        <v>12.65</v>
      </c>
      <c r="BN37" s="116" t="n">
        <f aca="false">IF(BL37&lt;=税率表!$G$11,BL37*100*税率表!$H$11,IF(BL37&lt;=税率表!$G$12,BL37*税率表!$H$12*100-税率表!$J$12,IF(BL37&lt;=税率表!$G$13,BL37*100*税率表!$H$13-税率表!$J$13,IF(BL37&lt;=税率表!$G$14,BL37*100*税率表!$H$14-税率表!$J$14,IF(BL37&lt;=税率表!$G$15,BL37*100*税率表!$H$15-税率表!$J$15,BL37*100*税率表!$H$16-税率表!$J$16)))))</f>
        <v>126500</v>
      </c>
      <c r="BO37" s="115" t="n">
        <f aca="false">+BL37/10</f>
        <v>22.4</v>
      </c>
      <c r="BP37" s="115" t="n">
        <f aca="false">+BM37+BO37</f>
        <v>35.05</v>
      </c>
      <c r="BQ37" s="115" t="n">
        <f aca="false">IF(BP37&lt;0,0,BP37)</f>
        <v>35.05</v>
      </c>
      <c r="BR37" s="119" t="n">
        <f aca="false">+$F37-BQ37</f>
        <v>13.2</v>
      </c>
      <c r="BS37" s="120"/>
      <c r="BT37" s="114" t="n">
        <f aca="false">+$B37-BT$7*12</f>
        <v>218</v>
      </c>
      <c r="BU37" s="115" t="n">
        <f aca="false">+BV37/10000</f>
        <v>12.05</v>
      </c>
      <c r="BV37" s="116" t="n">
        <f aca="false">IF(BT37&lt;=税率表!$G$11,BT37*100*税率表!$H$11,IF(BT37&lt;=税率表!$G$12,BT37*税率表!$H$12*100-税率表!$J$12,IF(BT37&lt;=税率表!$G$13,BT37*100*税率表!$H$13-税率表!$J$13,IF(BT37&lt;=税率表!$G$14,BT37*100*税率表!$H$14-税率表!$J$14,IF(BT37&lt;=税率表!$G$15,BT37*100*税率表!$H$15-税率表!$J$15,BT37*100*税率表!$H$16-税率表!$J$16)))))</f>
        <v>120500</v>
      </c>
      <c r="BW37" s="115" t="n">
        <f aca="false">+BT37/10</f>
        <v>21.8</v>
      </c>
      <c r="BX37" s="115" t="n">
        <f aca="false">+BU37+BW37</f>
        <v>33.85</v>
      </c>
      <c r="BY37" s="115" t="n">
        <f aca="false">IF(BX37&lt;0,0,BX37)</f>
        <v>33.85</v>
      </c>
      <c r="BZ37" s="119" t="n">
        <f aca="false">+$F37-BY37</f>
        <v>14.4</v>
      </c>
      <c r="CA37" s="120"/>
      <c r="CB37" s="114" t="n">
        <f aca="false">+$B37-CB$7*12</f>
        <v>212</v>
      </c>
      <c r="CC37" s="115" t="n">
        <f aca="false">+CD37/10000</f>
        <v>11.45</v>
      </c>
      <c r="CD37" s="116" t="n">
        <f aca="false">IF(CB37&lt;=税率表!$G$11,CB37*100*税率表!$H$11,IF(CB37&lt;=税率表!$G$12,CB37*税率表!$H$12*100-税率表!$J$12,IF(CB37&lt;=税率表!$G$13,CB37*100*税率表!$H$13-税率表!$J$13,IF(CB37&lt;=税率表!$G$14,CB37*100*税率表!$H$14-税率表!$J$14,IF(CB37&lt;=税率表!$G$15,CB37*100*税率表!$H$15-税率表!$J$15,CB37*100*税率表!$H$16-税率表!$J$16)))))</f>
        <v>114500</v>
      </c>
      <c r="CE37" s="115" t="n">
        <f aca="false">+CB37/10</f>
        <v>21.2</v>
      </c>
      <c r="CF37" s="115" t="n">
        <f aca="false">+CC37+CE37</f>
        <v>32.65</v>
      </c>
      <c r="CG37" s="115" t="n">
        <f aca="false">IF(CF37&lt;0,0,CF37)</f>
        <v>32.65</v>
      </c>
      <c r="CH37" s="119" t="n">
        <f aca="false">+$F37-CG37</f>
        <v>15.6</v>
      </c>
      <c r="CI37" s="120"/>
      <c r="CJ37" s="114" t="n">
        <f aca="false">+$B37-CJ$7*12</f>
        <v>209.6</v>
      </c>
      <c r="CK37" s="115" t="n">
        <f aca="false">+CL37/10000</f>
        <v>11.21</v>
      </c>
      <c r="CL37" s="116" t="n">
        <f aca="false">IF(CJ37&lt;=税率表!$G$11,CJ37*100*税率表!$H$11,IF(CJ37&lt;=税率表!$G$12,CJ37*税率表!$H$12*100-税率表!$J$12,IF(CJ37&lt;=税率表!$G$13,CJ37*100*税率表!$H$13-税率表!$J$13,IF(CJ37&lt;=税率表!$G$14,CJ37*100*税率表!$H$14-税率表!$J$14,IF(CJ37&lt;=税率表!$G$15,CJ37*100*税率表!$H$15-税率表!$J$15,CJ37*100*税率表!$H$16-税率表!$J$16)))))</f>
        <v>112100</v>
      </c>
      <c r="CM37" s="115" t="n">
        <f aca="false">+CJ37/10</f>
        <v>20.96</v>
      </c>
      <c r="CN37" s="115" t="n">
        <f aca="false">+CK37+CM37</f>
        <v>32.17</v>
      </c>
      <c r="CO37" s="115" t="n">
        <f aca="false">IF(CN37&lt;0,0,CN37)</f>
        <v>32.17</v>
      </c>
      <c r="CP37" s="117" t="n">
        <f aca="false">+$F37-CO37</f>
        <v>16.08</v>
      </c>
      <c r="CQ37" s="83"/>
    </row>
    <row r="38" customFormat="false" ht="13.5" hidden="false" customHeight="false" outlineLevel="0" collapsed="false">
      <c r="B38" s="76" t="n">
        <v>300</v>
      </c>
      <c r="C38" s="111" t="n">
        <f aca="false">+D38/10000</f>
        <v>20.25</v>
      </c>
      <c r="D38" s="112" t="n">
        <f aca="false">IF(B38&lt;=税率表!$G$11,B38*100*税率表!$H$11,IF(B38&lt;=税率表!$G$12,B38*税率表!$H$12*100-税率表!$J$12,IF(B38&lt;=税率表!$G$13,B38*100*税率表!$H$13-税率表!$J$13,IF(B38&lt;=税率表!$G$14,B38*100*税率表!$H$14-税率表!$J$14,IF(B38&lt;=税率表!$G$15,B38*100*税率表!$H$15-税率表!$J$15,B38*100*税率表!$H$16-税率表!$J$16)))))</f>
        <v>202500</v>
      </c>
      <c r="E38" s="113" t="n">
        <f aca="false">+B38/10</f>
        <v>30</v>
      </c>
      <c r="F38" s="113" t="n">
        <f aca="false">+C38+E38</f>
        <v>50.25</v>
      </c>
      <c r="G38" s="78"/>
      <c r="H38" s="114" t="n">
        <f aca="false">+$B38-H$7*12</f>
        <v>276</v>
      </c>
      <c r="I38" s="115" t="n">
        <f aca="false">+J38/10000</f>
        <v>17.85</v>
      </c>
      <c r="J38" s="116" t="n">
        <f aca="false">IF(H38&lt;=税率表!$G$11,H38*100*税率表!$H$11,IF(H38&lt;=税率表!$G$12,H38*税率表!$H$12*100-税率表!$J$12,IF(H38&lt;=税率表!$G$13,H38*100*税率表!$H$13-税率表!$J$13,IF(H38&lt;=税率表!$G$14,H38*100*税率表!$H$14-税率表!$J$14,IF(H38&lt;=税率表!$G$15,H38*100*税率表!$H$15-税率表!$J$15,H38*100*税率表!$H$16-税率表!$J$16)))))</f>
        <v>178500</v>
      </c>
      <c r="K38" s="115" t="n">
        <f aca="false">+H38/10</f>
        <v>27.6</v>
      </c>
      <c r="L38" s="115" t="n">
        <f aca="false">+I38+K38</f>
        <v>45.45</v>
      </c>
      <c r="M38" s="115" t="n">
        <f aca="false">IF(L38&lt;0,0,L38)</f>
        <v>45.45</v>
      </c>
      <c r="N38" s="117" t="n">
        <f aca="false">+$F38-M38</f>
        <v>4.8</v>
      </c>
      <c r="O38" s="118"/>
      <c r="P38" s="114" t="n">
        <f aca="false">+$B38-P$7*12</f>
        <v>270</v>
      </c>
      <c r="Q38" s="115" t="n">
        <f aca="false">+R38/10000</f>
        <v>17.25</v>
      </c>
      <c r="R38" s="116" t="n">
        <f aca="false">IF(P38&lt;=税率表!$G$11,P38*100*税率表!$H$11,IF(P38&lt;=税率表!$G$12,P38*税率表!$H$12*100-税率表!$J$12,IF(P38&lt;=税率表!$G$13,P38*100*税率表!$H$13-税率表!$J$13,IF(P38&lt;=税率表!$G$14,P38*100*税率表!$H$14-税率表!$J$14,IF(P38&lt;=税率表!$G$15,P38*100*税率表!$H$15-税率表!$J$15,P38*100*税率表!$H$16-税率表!$J$16)))))</f>
        <v>172500</v>
      </c>
      <c r="S38" s="115" t="n">
        <f aca="false">+P38/10</f>
        <v>27</v>
      </c>
      <c r="T38" s="115" t="n">
        <f aca="false">+Q38+S38</f>
        <v>44.25</v>
      </c>
      <c r="U38" s="115" t="n">
        <f aca="false">IF(T38&lt;0,0,T38)</f>
        <v>44.25</v>
      </c>
      <c r="V38" s="119" t="n">
        <f aca="false">+$F38-U38</f>
        <v>6</v>
      </c>
      <c r="W38" s="120"/>
      <c r="X38" s="114" t="n">
        <f aca="false">+$B38-X$7*12</f>
        <v>264</v>
      </c>
      <c r="Y38" s="115" t="n">
        <f aca="false">+Z38/10000</f>
        <v>16.65</v>
      </c>
      <c r="Z38" s="116" t="n">
        <f aca="false">IF(X38&lt;=税率表!$G$11,X38*100*税率表!$H$11,IF(X38&lt;=税率表!$G$12,X38*税率表!$H$12*100-税率表!$J$12,IF(X38&lt;=税率表!$G$13,X38*100*税率表!$H$13-税率表!$J$13,IF(X38&lt;=税率表!$G$14,X38*100*税率表!$H$14-税率表!$J$14,IF(X38&lt;=税率表!$G$15,X38*100*税率表!$H$15-税率表!$J$15,X38*100*税率表!$H$16-税率表!$J$16)))))</f>
        <v>166500</v>
      </c>
      <c r="AA38" s="115" t="n">
        <f aca="false">+X38/10</f>
        <v>26.4</v>
      </c>
      <c r="AB38" s="115" t="n">
        <f aca="false">+Y38+AA38</f>
        <v>43.05</v>
      </c>
      <c r="AC38" s="115" t="n">
        <f aca="false">IF(AB38&lt;0,0,AB38)</f>
        <v>43.05</v>
      </c>
      <c r="AD38" s="119" t="n">
        <f aca="false">+$F38-AC38</f>
        <v>7.2</v>
      </c>
      <c r="AE38" s="120"/>
      <c r="AF38" s="114" t="n">
        <f aca="false">+$B38-AF$7*12</f>
        <v>258</v>
      </c>
      <c r="AG38" s="115" t="n">
        <f aca="false">+AH38/10000</f>
        <v>16.05</v>
      </c>
      <c r="AH38" s="116" t="n">
        <f aca="false">IF(AF38&lt;=税率表!$G$11,AF38*100*税率表!$H$11,IF(AF38&lt;=税率表!$G$12,AF38*税率表!$H$12*100-税率表!$J$12,IF(AF38&lt;=税率表!$G$13,AF38*100*税率表!$H$13-税率表!$J$13,IF(AF38&lt;=税率表!$G$14,AF38*100*税率表!$H$14-税率表!$J$14,IF(AF38&lt;=税率表!$G$15,AF38*100*税率表!$H$15-税率表!$J$15,AF38*100*税率表!$H$16-税率表!$J$16)))))</f>
        <v>160500</v>
      </c>
      <c r="AI38" s="115" t="n">
        <f aca="false">+AF38/10</f>
        <v>25.8</v>
      </c>
      <c r="AJ38" s="115" t="n">
        <f aca="false">+AG38+AI38</f>
        <v>41.85</v>
      </c>
      <c r="AK38" s="115" t="n">
        <f aca="false">IF(AJ38&lt;0,0,AJ38)</f>
        <v>41.85</v>
      </c>
      <c r="AL38" s="119" t="n">
        <f aca="false">+$F38-AK38</f>
        <v>8.4</v>
      </c>
      <c r="AM38" s="120"/>
      <c r="AN38" s="114" t="n">
        <f aca="false">+$B38-AN$7*12</f>
        <v>252</v>
      </c>
      <c r="AO38" s="115" t="n">
        <f aca="false">+AP38/10000</f>
        <v>15.45</v>
      </c>
      <c r="AP38" s="116" t="n">
        <f aca="false">IF(AN38&lt;=税率表!$G$11,AN38*100*税率表!$H$11,IF(AN38&lt;=税率表!$G$12,AN38*税率表!$H$12*100-税率表!$J$12,IF(AN38&lt;=税率表!$G$13,AN38*100*税率表!$H$13-税率表!$J$13,IF(AN38&lt;=税率表!$G$14,AN38*100*税率表!$H$14-税率表!$J$14,IF(AN38&lt;=税率表!$G$15,AN38*100*税率表!$H$15-税率表!$J$15,AN38*100*税率表!$H$16-税率表!$J$16)))))</f>
        <v>154500</v>
      </c>
      <c r="AQ38" s="115" t="n">
        <f aca="false">+AN38/10</f>
        <v>25.2</v>
      </c>
      <c r="AR38" s="115" t="n">
        <f aca="false">+AO38+AQ38</f>
        <v>40.65</v>
      </c>
      <c r="AS38" s="115" t="n">
        <f aca="false">IF(AR38&lt;0,0,AR38)</f>
        <v>40.65</v>
      </c>
      <c r="AT38" s="119" t="n">
        <f aca="false">+$F38-AS38</f>
        <v>9.6</v>
      </c>
      <c r="AU38" s="120"/>
      <c r="AV38" s="114" t="n">
        <f aca="false">+$B38-AV$7*12</f>
        <v>246</v>
      </c>
      <c r="AW38" s="115" t="n">
        <f aca="false">+AX38/10000</f>
        <v>14.85</v>
      </c>
      <c r="AX38" s="116" t="n">
        <f aca="false">IF(AV38&lt;=税率表!$G$11,AV38*100*税率表!$H$11,IF(AV38&lt;=税率表!$G$12,AV38*税率表!$H$12*100-税率表!$J$12,IF(AV38&lt;=税率表!$G$13,AV38*100*税率表!$H$13-税率表!$J$13,IF(AV38&lt;=税率表!$G$14,AV38*100*税率表!$H$14-税率表!$J$14,IF(AV38&lt;=税率表!$G$15,AV38*100*税率表!$H$15-税率表!$J$15,AV38*100*税率表!$H$16-税率表!$J$16)))))</f>
        <v>148500</v>
      </c>
      <c r="AY38" s="115" t="n">
        <f aca="false">+AV38/10</f>
        <v>24.6</v>
      </c>
      <c r="AZ38" s="115" t="n">
        <f aca="false">+AW38+AY38</f>
        <v>39.45</v>
      </c>
      <c r="BA38" s="115" t="n">
        <f aca="false">IF(AZ38&lt;0,0,AZ38)</f>
        <v>39.45</v>
      </c>
      <c r="BB38" s="119" t="n">
        <f aca="false">+$F38-BA38</f>
        <v>10.8</v>
      </c>
      <c r="BC38" s="120"/>
      <c r="BD38" s="114" t="n">
        <f aca="false">+$B38-BD$7*12</f>
        <v>240</v>
      </c>
      <c r="BE38" s="115" t="n">
        <f aca="false">+BF38/10000</f>
        <v>14.25</v>
      </c>
      <c r="BF38" s="116" t="n">
        <f aca="false">IF(BD38&lt;=税率表!$G$11,BD38*100*税率表!$H$11,IF(BD38&lt;=税率表!$G$12,BD38*税率表!$H$12*100-税率表!$J$12,IF(BD38&lt;=税率表!$G$13,BD38*100*税率表!$H$13-税率表!$J$13,IF(BD38&lt;=税率表!$G$14,BD38*100*税率表!$H$14-税率表!$J$14,IF(BD38&lt;=税率表!$G$15,BD38*100*税率表!$H$15-税率表!$J$15,BD38*100*税率表!$H$16-税率表!$J$16)))))</f>
        <v>142500</v>
      </c>
      <c r="BG38" s="115" t="n">
        <f aca="false">+BD38/10</f>
        <v>24</v>
      </c>
      <c r="BH38" s="115" t="n">
        <f aca="false">+BE38+BG38</f>
        <v>38.25</v>
      </c>
      <c r="BI38" s="115" t="n">
        <f aca="false">IF(BH38&lt;0,0,BH38)</f>
        <v>38.25</v>
      </c>
      <c r="BJ38" s="119" t="n">
        <f aca="false">+$F38-BI38</f>
        <v>12</v>
      </c>
      <c r="BK38" s="120"/>
      <c r="BL38" s="114" t="n">
        <f aca="false">+$B38-BL$7*12</f>
        <v>234</v>
      </c>
      <c r="BM38" s="115" t="n">
        <f aca="false">+BN38/10000</f>
        <v>13.65</v>
      </c>
      <c r="BN38" s="116" t="n">
        <f aca="false">IF(BL38&lt;=税率表!$G$11,BL38*100*税率表!$H$11,IF(BL38&lt;=税率表!$G$12,BL38*税率表!$H$12*100-税率表!$J$12,IF(BL38&lt;=税率表!$G$13,BL38*100*税率表!$H$13-税率表!$J$13,IF(BL38&lt;=税率表!$G$14,BL38*100*税率表!$H$14-税率表!$J$14,IF(BL38&lt;=税率表!$G$15,BL38*100*税率表!$H$15-税率表!$J$15,BL38*100*税率表!$H$16-税率表!$J$16)))))</f>
        <v>136500</v>
      </c>
      <c r="BO38" s="115" t="n">
        <f aca="false">+BL38/10</f>
        <v>23.4</v>
      </c>
      <c r="BP38" s="115" t="n">
        <f aca="false">+BM38+BO38</f>
        <v>37.05</v>
      </c>
      <c r="BQ38" s="115" t="n">
        <f aca="false">IF(BP38&lt;0,0,BP38)</f>
        <v>37.05</v>
      </c>
      <c r="BR38" s="119" t="n">
        <f aca="false">+$F38-BQ38</f>
        <v>13.2</v>
      </c>
      <c r="BS38" s="120"/>
      <c r="BT38" s="114" t="n">
        <f aca="false">+$B38-BT$7*12</f>
        <v>228</v>
      </c>
      <c r="BU38" s="115" t="n">
        <f aca="false">+BV38/10000</f>
        <v>13.05</v>
      </c>
      <c r="BV38" s="116" t="n">
        <f aca="false">IF(BT38&lt;=税率表!$G$11,BT38*100*税率表!$H$11,IF(BT38&lt;=税率表!$G$12,BT38*税率表!$H$12*100-税率表!$J$12,IF(BT38&lt;=税率表!$G$13,BT38*100*税率表!$H$13-税率表!$J$13,IF(BT38&lt;=税率表!$G$14,BT38*100*税率表!$H$14-税率表!$J$14,IF(BT38&lt;=税率表!$G$15,BT38*100*税率表!$H$15-税率表!$J$15,BT38*100*税率表!$H$16-税率表!$J$16)))))</f>
        <v>130500</v>
      </c>
      <c r="BW38" s="115" t="n">
        <f aca="false">+BT38/10</f>
        <v>22.8</v>
      </c>
      <c r="BX38" s="115" t="n">
        <f aca="false">+BU38+BW38</f>
        <v>35.85</v>
      </c>
      <c r="BY38" s="115" t="n">
        <f aca="false">IF(BX38&lt;0,0,BX38)</f>
        <v>35.85</v>
      </c>
      <c r="BZ38" s="119" t="n">
        <f aca="false">+$F38-BY38</f>
        <v>14.4</v>
      </c>
      <c r="CA38" s="120"/>
      <c r="CB38" s="114" t="n">
        <f aca="false">+$B38-CB$7*12</f>
        <v>222</v>
      </c>
      <c r="CC38" s="115" t="n">
        <f aca="false">+CD38/10000</f>
        <v>12.45</v>
      </c>
      <c r="CD38" s="116" t="n">
        <f aca="false">IF(CB38&lt;=税率表!$G$11,CB38*100*税率表!$H$11,IF(CB38&lt;=税率表!$G$12,CB38*税率表!$H$12*100-税率表!$J$12,IF(CB38&lt;=税率表!$G$13,CB38*100*税率表!$H$13-税率表!$J$13,IF(CB38&lt;=税率表!$G$14,CB38*100*税率表!$H$14-税率表!$J$14,IF(CB38&lt;=税率表!$G$15,CB38*100*税率表!$H$15-税率表!$J$15,CB38*100*税率表!$H$16-税率表!$J$16)))))</f>
        <v>124500</v>
      </c>
      <c r="CE38" s="115" t="n">
        <f aca="false">+CB38/10</f>
        <v>22.2</v>
      </c>
      <c r="CF38" s="115" t="n">
        <f aca="false">+CC38+CE38</f>
        <v>34.65</v>
      </c>
      <c r="CG38" s="115" t="n">
        <f aca="false">IF(CF38&lt;0,0,CF38)</f>
        <v>34.65</v>
      </c>
      <c r="CH38" s="119" t="n">
        <f aca="false">+$F38-CG38</f>
        <v>15.6</v>
      </c>
      <c r="CI38" s="120"/>
      <c r="CJ38" s="114" t="n">
        <f aca="false">+$B38-CJ$7*12</f>
        <v>219.6</v>
      </c>
      <c r="CK38" s="115" t="n">
        <f aca="false">+CL38/10000</f>
        <v>12.21</v>
      </c>
      <c r="CL38" s="116" t="n">
        <f aca="false">IF(CJ38&lt;=税率表!$G$11,CJ38*100*税率表!$H$11,IF(CJ38&lt;=税率表!$G$12,CJ38*税率表!$H$12*100-税率表!$J$12,IF(CJ38&lt;=税率表!$G$13,CJ38*100*税率表!$H$13-税率表!$J$13,IF(CJ38&lt;=税率表!$G$14,CJ38*100*税率表!$H$14-税率表!$J$14,IF(CJ38&lt;=税率表!$G$15,CJ38*100*税率表!$H$15-税率表!$J$15,CJ38*100*税率表!$H$16-税率表!$J$16)))))</f>
        <v>122100</v>
      </c>
      <c r="CM38" s="115" t="n">
        <f aca="false">+CJ38/10</f>
        <v>21.96</v>
      </c>
      <c r="CN38" s="115" t="n">
        <f aca="false">+CK38+CM38</f>
        <v>34.17</v>
      </c>
      <c r="CO38" s="115" t="n">
        <f aca="false">IF(CN38&lt;0,0,CN38)</f>
        <v>34.17</v>
      </c>
      <c r="CP38" s="117" t="n">
        <f aca="false">+$F38-CO38</f>
        <v>16.08</v>
      </c>
      <c r="CQ38" s="83"/>
    </row>
    <row r="39" customFormat="false" ht="13.5" hidden="false" customHeight="false" outlineLevel="0" collapsed="false">
      <c r="B39" s="76" t="n">
        <v>310</v>
      </c>
      <c r="C39" s="111" t="n">
        <f aca="false">+D39/10000</f>
        <v>21.25</v>
      </c>
      <c r="D39" s="112" t="n">
        <f aca="false">IF(B39&lt;=税率表!$G$11,B39*100*税率表!$H$11,IF(B39&lt;=税率表!$G$12,B39*税率表!$H$12*100-税率表!$J$12,IF(B39&lt;=税率表!$G$13,B39*100*税率表!$H$13-税率表!$J$13,IF(B39&lt;=税率表!$G$14,B39*100*税率表!$H$14-税率表!$J$14,IF(B39&lt;=税率表!$G$15,B39*100*税率表!$H$15-税率表!$J$15,B39*100*税率表!$H$16-税率表!$J$16)))))</f>
        <v>212500</v>
      </c>
      <c r="E39" s="113" t="n">
        <f aca="false">+B39/10</f>
        <v>31</v>
      </c>
      <c r="F39" s="113" t="n">
        <f aca="false">+C39+E39</f>
        <v>52.25</v>
      </c>
      <c r="G39" s="78"/>
      <c r="H39" s="114" t="n">
        <f aca="false">+$B39-H$7*12</f>
        <v>286</v>
      </c>
      <c r="I39" s="115" t="n">
        <f aca="false">+J39/10000</f>
        <v>18.85</v>
      </c>
      <c r="J39" s="116" t="n">
        <f aca="false">IF(H39&lt;=税率表!$G$11,H39*100*税率表!$H$11,IF(H39&lt;=税率表!$G$12,H39*税率表!$H$12*100-税率表!$J$12,IF(H39&lt;=税率表!$G$13,H39*100*税率表!$H$13-税率表!$J$13,IF(H39&lt;=税率表!$G$14,H39*100*税率表!$H$14-税率表!$J$14,IF(H39&lt;=税率表!$G$15,H39*100*税率表!$H$15-税率表!$J$15,H39*100*税率表!$H$16-税率表!$J$16)))))</f>
        <v>188500</v>
      </c>
      <c r="K39" s="115" t="n">
        <f aca="false">+H39/10</f>
        <v>28.6</v>
      </c>
      <c r="L39" s="115" t="n">
        <f aca="false">+I39+K39</f>
        <v>47.45</v>
      </c>
      <c r="M39" s="115" t="n">
        <f aca="false">IF(L39&lt;0,0,L39)</f>
        <v>47.45</v>
      </c>
      <c r="N39" s="117" t="n">
        <f aca="false">+$F39-M39</f>
        <v>4.8</v>
      </c>
      <c r="O39" s="118"/>
      <c r="P39" s="114" t="n">
        <f aca="false">+$B39-P$7*12</f>
        <v>280</v>
      </c>
      <c r="Q39" s="115" t="n">
        <f aca="false">+R39/10000</f>
        <v>18.25</v>
      </c>
      <c r="R39" s="116" t="n">
        <f aca="false">IF(P39&lt;=税率表!$G$11,P39*100*税率表!$H$11,IF(P39&lt;=税率表!$G$12,P39*税率表!$H$12*100-税率表!$J$12,IF(P39&lt;=税率表!$G$13,P39*100*税率表!$H$13-税率表!$J$13,IF(P39&lt;=税率表!$G$14,P39*100*税率表!$H$14-税率表!$J$14,IF(P39&lt;=税率表!$G$15,P39*100*税率表!$H$15-税率表!$J$15,P39*100*税率表!$H$16-税率表!$J$16)))))</f>
        <v>182500</v>
      </c>
      <c r="S39" s="115" t="n">
        <f aca="false">+P39/10</f>
        <v>28</v>
      </c>
      <c r="T39" s="115" t="n">
        <f aca="false">+Q39+S39</f>
        <v>46.25</v>
      </c>
      <c r="U39" s="115" t="n">
        <f aca="false">IF(T39&lt;0,0,T39)</f>
        <v>46.25</v>
      </c>
      <c r="V39" s="119" t="n">
        <f aca="false">+$F39-U39</f>
        <v>6</v>
      </c>
      <c r="W39" s="120"/>
      <c r="X39" s="114" t="n">
        <f aca="false">+$B39-X$7*12</f>
        <v>274</v>
      </c>
      <c r="Y39" s="115" t="n">
        <f aca="false">+Z39/10000</f>
        <v>17.65</v>
      </c>
      <c r="Z39" s="116" t="n">
        <f aca="false">IF(X39&lt;=税率表!$G$11,X39*100*税率表!$H$11,IF(X39&lt;=税率表!$G$12,X39*税率表!$H$12*100-税率表!$J$12,IF(X39&lt;=税率表!$G$13,X39*100*税率表!$H$13-税率表!$J$13,IF(X39&lt;=税率表!$G$14,X39*100*税率表!$H$14-税率表!$J$14,IF(X39&lt;=税率表!$G$15,X39*100*税率表!$H$15-税率表!$J$15,X39*100*税率表!$H$16-税率表!$J$16)))))</f>
        <v>176500</v>
      </c>
      <c r="AA39" s="115" t="n">
        <f aca="false">+X39/10</f>
        <v>27.4</v>
      </c>
      <c r="AB39" s="115" t="n">
        <f aca="false">+Y39+AA39</f>
        <v>45.05</v>
      </c>
      <c r="AC39" s="115" t="n">
        <f aca="false">IF(AB39&lt;0,0,AB39)</f>
        <v>45.05</v>
      </c>
      <c r="AD39" s="119" t="n">
        <f aca="false">+$F39-AC39</f>
        <v>7.2</v>
      </c>
      <c r="AE39" s="120"/>
      <c r="AF39" s="114" t="n">
        <f aca="false">+$B39-AF$7*12</f>
        <v>268</v>
      </c>
      <c r="AG39" s="115" t="n">
        <f aca="false">+AH39/10000</f>
        <v>17.05</v>
      </c>
      <c r="AH39" s="116" t="n">
        <f aca="false">IF(AF39&lt;=税率表!$G$11,AF39*100*税率表!$H$11,IF(AF39&lt;=税率表!$G$12,AF39*税率表!$H$12*100-税率表!$J$12,IF(AF39&lt;=税率表!$G$13,AF39*100*税率表!$H$13-税率表!$J$13,IF(AF39&lt;=税率表!$G$14,AF39*100*税率表!$H$14-税率表!$J$14,IF(AF39&lt;=税率表!$G$15,AF39*100*税率表!$H$15-税率表!$J$15,AF39*100*税率表!$H$16-税率表!$J$16)))))</f>
        <v>170500</v>
      </c>
      <c r="AI39" s="115" t="n">
        <f aca="false">+AF39/10</f>
        <v>26.8</v>
      </c>
      <c r="AJ39" s="115" t="n">
        <f aca="false">+AG39+AI39</f>
        <v>43.85</v>
      </c>
      <c r="AK39" s="115" t="n">
        <f aca="false">IF(AJ39&lt;0,0,AJ39)</f>
        <v>43.85</v>
      </c>
      <c r="AL39" s="119" t="n">
        <f aca="false">+$F39-AK39</f>
        <v>8.4</v>
      </c>
      <c r="AM39" s="120"/>
      <c r="AN39" s="114" t="n">
        <f aca="false">+$B39-AN$7*12</f>
        <v>262</v>
      </c>
      <c r="AO39" s="115" t="n">
        <f aca="false">+AP39/10000</f>
        <v>16.45</v>
      </c>
      <c r="AP39" s="116" t="n">
        <f aca="false">IF(AN39&lt;=税率表!$G$11,AN39*100*税率表!$H$11,IF(AN39&lt;=税率表!$G$12,AN39*税率表!$H$12*100-税率表!$J$12,IF(AN39&lt;=税率表!$G$13,AN39*100*税率表!$H$13-税率表!$J$13,IF(AN39&lt;=税率表!$G$14,AN39*100*税率表!$H$14-税率表!$J$14,IF(AN39&lt;=税率表!$G$15,AN39*100*税率表!$H$15-税率表!$J$15,AN39*100*税率表!$H$16-税率表!$J$16)))))</f>
        <v>164500</v>
      </c>
      <c r="AQ39" s="115" t="n">
        <f aca="false">+AN39/10</f>
        <v>26.2</v>
      </c>
      <c r="AR39" s="115" t="n">
        <f aca="false">+AO39+AQ39</f>
        <v>42.65</v>
      </c>
      <c r="AS39" s="115" t="n">
        <f aca="false">IF(AR39&lt;0,0,AR39)</f>
        <v>42.65</v>
      </c>
      <c r="AT39" s="119" t="n">
        <f aca="false">+$F39-AS39</f>
        <v>9.6</v>
      </c>
      <c r="AU39" s="120"/>
      <c r="AV39" s="114" t="n">
        <f aca="false">+$B39-AV$7*12</f>
        <v>256</v>
      </c>
      <c r="AW39" s="115" t="n">
        <f aca="false">+AX39/10000</f>
        <v>15.85</v>
      </c>
      <c r="AX39" s="116" t="n">
        <f aca="false">IF(AV39&lt;=税率表!$G$11,AV39*100*税率表!$H$11,IF(AV39&lt;=税率表!$G$12,AV39*税率表!$H$12*100-税率表!$J$12,IF(AV39&lt;=税率表!$G$13,AV39*100*税率表!$H$13-税率表!$J$13,IF(AV39&lt;=税率表!$G$14,AV39*100*税率表!$H$14-税率表!$J$14,IF(AV39&lt;=税率表!$G$15,AV39*100*税率表!$H$15-税率表!$J$15,AV39*100*税率表!$H$16-税率表!$J$16)))))</f>
        <v>158500</v>
      </c>
      <c r="AY39" s="115" t="n">
        <f aca="false">+AV39/10</f>
        <v>25.6</v>
      </c>
      <c r="AZ39" s="115" t="n">
        <f aca="false">+AW39+AY39</f>
        <v>41.45</v>
      </c>
      <c r="BA39" s="115" t="n">
        <f aca="false">IF(AZ39&lt;0,0,AZ39)</f>
        <v>41.45</v>
      </c>
      <c r="BB39" s="119" t="n">
        <f aca="false">+$F39-BA39</f>
        <v>10.8</v>
      </c>
      <c r="BC39" s="120"/>
      <c r="BD39" s="114" t="n">
        <f aca="false">+$B39-BD$7*12</f>
        <v>250</v>
      </c>
      <c r="BE39" s="115" t="n">
        <f aca="false">+BF39/10000</f>
        <v>15.25</v>
      </c>
      <c r="BF39" s="116" t="n">
        <f aca="false">IF(BD39&lt;=税率表!$G$11,BD39*100*税率表!$H$11,IF(BD39&lt;=税率表!$G$12,BD39*税率表!$H$12*100-税率表!$J$12,IF(BD39&lt;=税率表!$G$13,BD39*100*税率表!$H$13-税率表!$J$13,IF(BD39&lt;=税率表!$G$14,BD39*100*税率表!$H$14-税率表!$J$14,IF(BD39&lt;=税率表!$G$15,BD39*100*税率表!$H$15-税率表!$J$15,BD39*100*税率表!$H$16-税率表!$J$16)))))</f>
        <v>152500</v>
      </c>
      <c r="BG39" s="115" t="n">
        <f aca="false">+BD39/10</f>
        <v>25</v>
      </c>
      <c r="BH39" s="115" t="n">
        <f aca="false">+BE39+BG39</f>
        <v>40.25</v>
      </c>
      <c r="BI39" s="115" t="n">
        <f aca="false">IF(BH39&lt;0,0,BH39)</f>
        <v>40.25</v>
      </c>
      <c r="BJ39" s="119" t="n">
        <f aca="false">+$F39-BI39</f>
        <v>12</v>
      </c>
      <c r="BK39" s="120"/>
      <c r="BL39" s="114" t="n">
        <f aca="false">+$B39-BL$7*12</f>
        <v>244</v>
      </c>
      <c r="BM39" s="115" t="n">
        <f aca="false">+BN39/10000</f>
        <v>14.65</v>
      </c>
      <c r="BN39" s="116" t="n">
        <f aca="false">IF(BL39&lt;=税率表!$G$11,BL39*100*税率表!$H$11,IF(BL39&lt;=税率表!$G$12,BL39*税率表!$H$12*100-税率表!$J$12,IF(BL39&lt;=税率表!$G$13,BL39*100*税率表!$H$13-税率表!$J$13,IF(BL39&lt;=税率表!$G$14,BL39*100*税率表!$H$14-税率表!$J$14,IF(BL39&lt;=税率表!$G$15,BL39*100*税率表!$H$15-税率表!$J$15,BL39*100*税率表!$H$16-税率表!$J$16)))))</f>
        <v>146500</v>
      </c>
      <c r="BO39" s="115" t="n">
        <f aca="false">+BL39/10</f>
        <v>24.4</v>
      </c>
      <c r="BP39" s="115" t="n">
        <f aca="false">+BM39+BO39</f>
        <v>39.05</v>
      </c>
      <c r="BQ39" s="115" t="n">
        <f aca="false">IF(BP39&lt;0,0,BP39)</f>
        <v>39.05</v>
      </c>
      <c r="BR39" s="119" t="n">
        <f aca="false">+$F39-BQ39</f>
        <v>13.2</v>
      </c>
      <c r="BS39" s="120"/>
      <c r="BT39" s="114" t="n">
        <f aca="false">+$B39-BT$7*12</f>
        <v>238</v>
      </c>
      <c r="BU39" s="115" t="n">
        <f aca="false">+BV39/10000</f>
        <v>14.05</v>
      </c>
      <c r="BV39" s="116" t="n">
        <f aca="false">IF(BT39&lt;=税率表!$G$11,BT39*100*税率表!$H$11,IF(BT39&lt;=税率表!$G$12,BT39*税率表!$H$12*100-税率表!$J$12,IF(BT39&lt;=税率表!$G$13,BT39*100*税率表!$H$13-税率表!$J$13,IF(BT39&lt;=税率表!$G$14,BT39*100*税率表!$H$14-税率表!$J$14,IF(BT39&lt;=税率表!$G$15,BT39*100*税率表!$H$15-税率表!$J$15,BT39*100*税率表!$H$16-税率表!$J$16)))))</f>
        <v>140500</v>
      </c>
      <c r="BW39" s="115" t="n">
        <f aca="false">+BT39/10</f>
        <v>23.8</v>
      </c>
      <c r="BX39" s="115" t="n">
        <f aca="false">+BU39+BW39</f>
        <v>37.85</v>
      </c>
      <c r="BY39" s="115" t="n">
        <f aca="false">IF(BX39&lt;0,0,BX39)</f>
        <v>37.85</v>
      </c>
      <c r="BZ39" s="119" t="n">
        <f aca="false">+$F39-BY39</f>
        <v>14.4</v>
      </c>
      <c r="CA39" s="120"/>
      <c r="CB39" s="114" t="n">
        <f aca="false">+$B39-CB$7*12</f>
        <v>232</v>
      </c>
      <c r="CC39" s="115" t="n">
        <f aca="false">+CD39/10000</f>
        <v>13.45</v>
      </c>
      <c r="CD39" s="116" t="n">
        <f aca="false">IF(CB39&lt;=税率表!$G$11,CB39*100*税率表!$H$11,IF(CB39&lt;=税率表!$G$12,CB39*税率表!$H$12*100-税率表!$J$12,IF(CB39&lt;=税率表!$G$13,CB39*100*税率表!$H$13-税率表!$J$13,IF(CB39&lt;=税率表!$G$14,CB39*100*税率表!$H$14-税率表!$J$14,IF(CB39&lt;=税率表!$G$15,CB39*100*税率表!$H$15-税率表!$J$15,CB39*100*税率表!$H$16-税率表!$J$16)))))</f>
        <v>134500</v>
      </c>
      <c r="CE39" s="115" t="n">
        <f aca="false">+CB39/10</f>
        <v>23.2</v>
      </c>
      <c r="CF39" s="115" t="n">
        <f aca="false">+CC39+CE39</f>
        <v>36.65</v>
      </c>
      <c r="CG39" s="115" t="n">
        <f aca="false">IF(CF39&lt;0,0,CF39)</f>
        <v>36.65</v>
      </c>
      <c r="CH39" s="119" t="n">
        <f aca="false">+$F39-CG39</f>
        <v>15.6</v>
      </c>
      <c r="CI39" s="120"/>
      <c r="CJ39" s="114" t="n">
        <f aca="false">+$B39-CJ$7*12</f>
        <v>229.6</v>
      </c>
      <c r="CK39" s="115" t="n">
        <f aca="false">+CL39/10000</f>
        <v>13.21</v>
      </c>
      <c r="CL39" s="116" t="n">
        <f aca="false">IF(CJ39&lt;=税率表!$G$11,CJ39*100*税率表!$H$11,IF(CJ39&lt;=税率表!$G$12,CJ39*税率表!$H$12*100-税率表!$J$12,IF(CJ39&lt;=税率表!$G$13,CJ39*100*税率表!$H$13-税率表!$J$13,IF(CJ39&lt;=税率表!$G$14,CJ39*100*税率表!$H$14-税率表!$J$14,IF(CJ39&lt;=税率表!$G$15,CJ39*100*税率表!$H$15-税率表!$J$15,CJ39*100*税率表!$H$16-税率表!$J$16)))))</f>
        <v>132100</v>
      </c>
      <c r="CM39" s="115" t="n">
        <f aca="false">+CJ39/10</f>
        <v>22.96</v>
      </c>
      <c r="CN39" s="115" t="n">
        <f aca="false">+CK39+CM39</f>
        <v>36.17</v>
      </c>
      <c r="CO39" s="115" t="n">
        <f aca="false">IF(CN39&lt;0,0,CN39)</f>
        <v>36.17</v>
      </c>
      <c r="CP39" s="117" t="n">
        <f aca="false">+$F39-CO39</f>
        <v>16.08</v>
      </c>
      <c r="CQ39" s="83"/>
    </row>
    <row r="40" customFormat="false" ht="13.5" hidden="false" customHeight="false" outlineLevel="0" collapsed="false">
      <c r="B40" s="76" t="n">
        <v>320</v>
      </c>
      <c r="C40" s="111" t="n">
        <f aca="false">+D40/10000</f>
        <v>22.25</v>
      </c>
      <c r="D40" s="112" t="n">
        <f aca="false">IF(B40&lt;=税率表!$G$11,B40*100*税率表!$H$11,IF(B40&lt;=税率表!$G$12,B40*税率表!$H$12*100-税率表!$J$12,IF(B40&lt;=税率表!$G$13,B40*100*税率表!$H$13-税率表!$J$13,IF(B40&lt;=税率表!$G$14,B40*100*税率表!$H$14-税率表!$J$14,IF(B40&lt;=税率表!$G$15,B40*100*税率表!$H$15-税率表!$J$15,B40*100*税率表!$H$16-税率表!$J$16)))))</f>
        <v>222500</v>
      </c>
      <c r="E40" s="113" t="n">
        <f aca="false">+B40/10</f>
        <v>32</v>
      </c>
      <c r="F40" s="113" t="n">
        <f aca="false">+C40+E40</f>
        <v>54.25</v>
      </c>
      <c r="G40" s="78"/>
      <c r="H40" s="114" t="n">
        <f aca="false">+$B40-H$7*12</f>
        <v>296</v>
      </c>
      <c r="I40" s="115" t="n">
        <f aca="false">+J40/10000</f>
        <v>19.85</v>
      </c>
      <c r="J40" s="116" t="n">
        <f aca="false">IF(H40&lt;=税率表!$G$11,H40*100*税率表!$H$11,IF(H40&lt;=税率表!$G$12,H40*税率表!$H$12*100-税率表!$J$12,IF(H40&lt;=税率表!$G$13,H40*100*税率表!$H$13-税率表!$J$13,IF(H40&lt;=税率表!$G$14,H40*100*税率表!$H$14-税率表!$J$14,IF(H40&lt;=税率表!$G$15,H40*100*税率表!$H$15-税率表!$J$15,H40*100*税率表!$H$16-税率表!$J$16)))))</f>
        <v>198500</v>
      </c>
      <c r="K40" s="115" t="n">
        <f aca="false">+H40/10</f>
        <v>29.6</v>
      </c>
      <c r="L40" s="115" t="n">
        <f aca="false">+I40+K40</f>
        <v>49.45</v>
      </c>
      <c r="M40" s="115" t="n">
        <f aca="false">IF(L40&lt;0,0,L40)</f>
        <v>49.45</v>
      </c>
      <c r="N40" s="117" t="n">
        <f aca="false">+$F40-M40</f>
        <v>4.8</v>
      </c>
      <c r="O40" s="118"/>
      <c r="P40" s="114" t="n">
        <f aca="false">+$B40-P$7*12</f>
        <v>290</v>
      </c>
      <c r="Q40" s="115" t="n">
        <f aca="false">+R40/10000</f>
        <v>19.25</v>
      </c>
      <c r="R40" s="116" t="n">
        <f aca="false">IF(P40&lt;=税率表!$G$11,P40*100*税率表!$H$11,IF(P40&lt;=税率表!$G$12,P40*税率表!$H$12*100-税率表!$J$12,IF(P40&lt;=税率表!$G$13,P40*100*税率表!$H$13-税率表!$J$13,IF(P40&lt;=税率表!$G$14,P40*100*税率表!$H$14-税率表!$J$14,IF(P40&lt;=税率表!$G$15,P40*100*税率表!$H$15-税率表!$J$15,P40*100*税率表!$H$16-税率表!$J$16)))))</f>
        <v>192500</v>
      </c>
      <c r="S40" s="115" t="n">
        <f aca="false">+P40/10</f>
        <v>29</v>
      </c>
      <c r="T40" s="115" t="n">
        <f aca="false">+Q40+S40</f>
        <v>48.25</v>
      </c>
      <c r="U40" s="115" t="n">
        <f aca="false">IF(T40&lt;0,0,T40)</f>
        <v>48.25</v>
      </c>
      <c r="V40" s="119" t="n">
        <f aca="false">+$F40-U40</f>
        <v>6</v>
      </c>
      <c r="W40" s="120"/>
      <c r="X40" s="114" t="n">
        <f aca="false">+$B40-X$7*12</f>
        <v>284</v>
      </c>
      <c r="Y40" s="115" t="n">
        <f aca="false">+Z40/10000</f>
        <v>18.65</v>
      </c>
      <c r="Z40" s="116" t="n">
        <f aca="false">IF(X40&lt;=税率表!$G$11,X40*100*税率表!$H$11,IF(X40&lt;=税率表!$G$12,X40*税率表!$H$12*100-税率表!$J$12,IF(X40&lt;=税率表!$G$13,X40*100*税率表!$H$13-税率表!$J$13,IF(X40&lt;=税率表!$G$14,X40*100*税率表!$H$14-税率表!$J$14,IF(X40&lt;=税率表!$G$15,X40*100*税率表!$H$15-税率表!$J$15,X40*100*税率表!$H$16-税率表!$J$16)))))</f>
        <v>186500</v>
      </c>
      <c r="AA40" s="115" t="n">
        <f aca="false">+X40/10</f>
        <v>28.4</v>
      </c>
      <c r="AB40" s="115" t="n">
        <f aca="false">+Y40+AA40</f>
        <v>47.05</v>
      </c>
      <c r="AC40" s="115" t="n">
        <f aca="false">IF(AB40&lt;0,0,AB40)</f>
        <v>47.05</v>
      </c>
      <c r="AD40" s="119" t="n">
        <f aca="false">+$F40-AC40</f>
        <v>7.2</v>
      </c>
      <c r="AE40" s="120"/>
      <c r="AF40" s="114" t="n">
        <f aca="false">+$B40-AF$7*12</f>
        <v>278</v>
      </c>
      <c r="AG40" s="115" t="n">
        <f aca="false">+AH40/10000</f>
        <v>18.05</v>
      </c>
      <c r="AH40" s="116" t="n">
        <f aca="false">IF(AF40&lt;=税率表!$G$11,AF40*100*税率表!$H$11,IF(AF40&lt;=税率表!$G$12,AF40*税率表!$H$12*100-税率表!$J$12,IF(AF40&lt;=税率表!$G$13,AF40*100*税率表!$H$13-税率表!$J$13,IF(AF40&lt;=税率表!$G$14,AF40*100*税率表!$H$14-税率表!$J$14,IF(AF40&lt;=税率表!$G$15,AF40*100*税率表!$H$15-税率表!$J$15,AF40*100*税率表!$H$16-税率表!$J$16)))))</f>
        <v>180500</v>
      </c>
      <c r="AI40" s="115" t="n">
        <f aca="false">+AF40/10</f>
        <v>27.8</v>
      </c>
      <c r="AJ40" s="115" t="n">
        <f aca="false">+AG40+AI40</f>
        <v>45.85</v>
      </c>
      <c r="AK40" s="115" t="n">
        <f aca="false">IF(AJ40&lt;0,0,AJ40)</f>
        <v>45.85</v>
      </c>
      <c r="AL40" s="119" t="n">
        <f aca="false">+$F40-AK40</f>
        <v>8.4</v>
      </c>
      <c r="AM40" s="120"/>
      <c r="AN40" s="114" t="n">
        <f aca="false">+$B40-AN$7*12</f>
        <v>272</v>
      </c>
      <c r="AO40" s="115" t="n">
        <f aca="false">+AP40/10000</f>
        <v>17.45</v>
      </c>
      <c r="AP40" s="116" t="n">
        <f aca="false">IF(AN40&lt;=税率表!$G$11,AN40*100*税率表!$H$11,IF(AN40&lt;=税率表!$G$12,AN40*税率表!$H$12*100-税率表!$J$12,IF(AN40&lt;=税率表!$G$13,AN40*100*税率表!$H$13-税率表!$J$13,IF(AN40&lt;=税率表!$G$14,AN40*100*税率表!$H$14-税率表!$J$14,IF(AN40&lt;=税率表!$G$15,AN40*100*税率表!$H$15-税率表!$J$15,AN40*100*税率表!$H$16-税率表!$J$16)))))</f>
        <v>174500</v>
      </c>
      <c r="AQ40" s="115" t="n">
        <f aca="false">+AN40/10</f>
        <v>27.2</v>
      </c>
      <c r="AR40" s="115" t="n">
        <f aca="false">+AO40+AQ40</f>
        <v>44.65</v>
      </c>
      <c r="AS40" s="115" t="n">
        <f aca="false">IF(AR40&lt;0,0,AR40)</f>
        <v>44.65</v>
      </c>
      <c r="AT40" s="119" t="n">
        <f aca="false">+$F40-AS40</f>
        <v>9.6</v>
      </c>
      <c r="AU40" s="120"/>
      <c r="AV40" s="114" t="n">
        <f aca="false">+$B40-AV$7*12</f>
        <v>266</v>
      </c>
      <c r="AW40" s="115" t="n">
        <f aca="false">+AX40/10000</f>
        <v>16.85</v>
      </c>
      <c r="AX40" s="116" t="n">
        <f aca="false">IF(AV40&lt;=税率表!$G$11,AV40*100*税率表!$H$11,IF(AV40&lt;=税率表!$G$12,AV40*税率表!$H$12*100-税率表!$J$12,IF(AV40&lt;=税率表!$G$13,AV40*100*税率表!$H$13-税率表!$J$13,IF(AV40&lt;=税率表!$G$14,AV40*100*税率表!$H$14-税率表!$J$14,IF(AV40&lt;=税率表!$G$15,AV40*100*税率表!$H$15-税率表!$J$15,AV40*100*税率表!$H$16-税率表!$J$16)))))</f>
        <v>168500</v>
      </c>
      <c r="AY40" s="115" t="n">
        <f aca="false">+AV40/10</f>
        <v>26.6</v>
      </c>
      <c r="AZ40" s="115" t="n">
        <f aca="false">+AW40+AY40</f>
        <v>43.45</v>
      </c>
      <c r="BA40" s="115" t="n">
        <f aca="false">IF(AZ40&lt;0,0,AZ40)</f>
        <v>43.45</v>
      </c>
      <c r="BB40" s="119" t="n">
        <f aca="false">+$F40-BA40</f>
        <v>10.8</v>
      </c>
      <c r="BC40" s="120"/>
      <c r="BD40" s="114" t="n">
        <f aca="false">+$B40-BD$7*12</f>
        <v>260</v>
      </c>
      <c r="BE40" s="115" t="n">
        <f aca="false">+BF40/10000</f>
        <v>16.25</v>
      </c>
      <c r="BF40" s="116" t="n">
        <f aca="false">IF(BD40&lt;=税率表!$G$11,BD40*100*税率表!$H$11,IF(BD40&lt;=税率表!$G$12,BD40*税率表!$H$12*100-税率表!$J$12,IF(BD40&lt;=税率表!$G$13,BD40*100*税率表!$H$13-税率表!$J$13,IF(BD40&lt;=税率表!$G$14,BD40*100*税率表!$H$14-税率表!$J$14,IF(BD40&lt;=税率表!$G$15,BD40*100*税率表!$H$15-税率表!$J$15,BD40*100*税率表!$H$16-税率表!$J$16)))))</f>
        <v>162500</v>
      </c>
      <c r="BG40" s="115" t="n">
        <f aca="false">+BD40/10</f>
        <v>26</v>
      </c>
      <c r="BH40" s="115" t="n">
        <f aca="false">+BE40+BG40</f>
        <v>42.25</v>
      </c>
      <c r="BI40" s="115" t="n">
        <f aca="false">IF(BH40&lt;0,0,BH40)</f>
        <v>42.25</v>
      </c>
      <c r="BJ40" s="119" t="n">
        <f aca="false">+$F40-BI40</f>
        <v>12</v>
      </c>
      <c r="BK40" s="120"/>
      <c r="BL40" s="114" t="n">
        <f aca="false">+$B40-BL$7*12</f>
        <v>254</v>
      </c>
      <c r="BM40" s="115" t="n">
        <f aca="false">+BN40/10000</f>
        <v>15.65</v>
      </c>
      <c r="BN40" s="116" t="n">
        <f aca="false">IF(BL40&lt;=税率表!$G$11,BL40*100*税率表!$H$11,IF(BL40&lt;=税率表!$G$12,BL40*税率表!$H$12*100-税率表!$J$12,IF(BL40&lt;=税率表!$G$13,BL40*100*税率表!$H$13-税率表!$J$13,IF(BL40&lt;=税率表!$G$14,BL40*100*税率表!$H$14-税率表!$J$14,IF(BL40&lt;=税率表!$G$15,BL40*100*税率表!$H$15-税率表!$J$15,BL40*100*税率表!$H$16-税率表!$J$16)))))</f>
        <v>156500</v>
      </c>
      <c r="BO40" s="115" t="n">
        <f aca="false">+BL40/10</f>
        <v>25.4</v>
      </c>
      <c r="BP40" s="115" t="n">
        <f aca="false">+BM40+BO40</f>
        <v>41.05</v>
      </c>
      <c r="BQ40" s="115" t="n">
        <f aca="false">IF(BP40&lt;0,0,BP40)</f>
        <v>41.05</v>
      </c>
      <c r="BR40" s="119" t="n">
        <f aca="false">+$F40-BQ40</f>
        <v>13.2</v>
      </c>
      <c r="BS40" s="120"/>
      <c r="BT40" s="114" t="n">
        <f aca="false">+$B40-BT$7*12</f>
        <v>248</v>
      </c>
      <c r="BU40" s="115" t="n">
        <f aca="false">+BV40/10000</f>
        <v>15.05</v>
      </c>
      <c r="BV40" s="116" t="n">
        <f aca="false">IF(BT40&lt;=税率表!$G$11,BT40*100*税率表!$H$11,IF(BT40&lt;=税率表!$G$12,BT40*税率表!$H$12*100-税率表!$J$12,IF(BT40&lt;=税率表!$G$13,BT40*100*税率表!$H$13-税率表!$J$13,IF(BT40&lt;=税率表!$G$14,BT40*100*税率表!$H$14-税率表!$J$14,IF(BT40&lt;=税率表!$G$15,BT40*100*税率表!$H$15-税率表!$J$15,BT40*100*税率表!$H$16-税率表!$J$16)))))</f>
        <v>150500</v>
      </c>
      <c r="BW40" s="115" t="n">
        <f aca="false">+BT40/10</f>
        <v>24.8</v>
      </c>
      <c r="BX40" s="115" t="n">
        <f aca="false">+BU40+BW40</f>
        <v>39.85</v>
      </c>
      <c r="BY40" s="115" t="n">
        <f aca="false">IF(BX40&lt;0,0,BX40)</f>
        <v>39.85</v>
      </c>
      <c r="BZ40" s="119" t="n">
        <f aca="false">+$F40-BY40</f>
        <v>14.4</v>
      </c>
      <c r="CA40" s="120"/>
      <c r="CB40" s="114" t="n">
        <f aca="false">+$B40-CB$7*12</f>
        <v>242</v>
      </c>
      <c r="CC40" s="115" t="n">
        <f aca="false">+CD40/10000</f>
        <v>14.45</v>
      </c>
      <c r="CD40" s="116" t="n">
        <f aca="false">IF(CB40&lt;=税率表!$G$11,CB40*100*税率表!$H$11,IF(CB40&lt;=税率表!$G$12,CB40*税率表!$H$12*100-税率表!$J$12,IF(CB40&lt;=税率表!$G$13,CB40*100*税率表!$H$13-税率表!$J$13,IF(CB40&lt;=税率表!$G$14,CB40*100*税率表!$H$14-税率表!$J$14,IF(CB40&lt;=税率表!$G$15,CB40*100*税率表!$H$15-税率表!$J$15,CB40*100*税率表!$H$16-税率表!$J$16)))))</f>
        <v>144500</v>
      </c>
      <c r="CE40" s="115" t="n">
        <f aca="false">+CB40/10</f>
        <v>24.2</v>
      </c>
      <c r="CF40" s="115" t="n">
        <f aca="false">+CC40+CE40</f>
        <v>38.65</v>
      </c>
      <c r="CG40" s="115" t="n">
        <f aca="false">IF(CF40&lt;0,0,CF40)</f>
        <v>38.65</v>
      </c>
      <c r="CH40" s="119" t="n">
        <f aca="false">+$F40-CG40</f>
        <v>15.6</v>
      </c>
      <c r="CI40" s="120"/>
      <c r="CJ40" s="114" t="n">
        <f aca="false">+$B40-CJ$7*12</f>
        <v>239.6</v>
      </c>
      <c r="CK40" s="115" t="n">
        <f aca="false">+CL40/10000</f>
        <v>14.21</v>
      </c>
      <c r="CL40" s="116" t="n">
        <f aca="false">IF(CJ40&lt;=税率表!$G$11,CJ40*100*税率表!$H$11,IF(CJ40&lt;=税率表!$G$12,CJ40*税率表!$H$12*100-税率表!$J$12,IF(CJ40&lt;=税率表!$G$13,CJ40*100*税率表!$H$13-税率表!$J$13,IF(CJ40&lt;=税率表!$G$14,CJ40*100*税率表!$H$14-税率表!$J$14,IF(CJ40&lt;=税率表!$G$15,CJ40*100*税率表!$H$15-税率表!$J$15,CJ40*100*税率表!$H$16-税率表!$J$16)))))</f>
        <v>142100</v>
      </c>
      <c r="CM40" s="115" t="n">
        <f aca="false">+CJ40/10</f>
        <v>23.96</v>
      </c>
      <c r="CN40" s="115" t="n">
        <f aca="false">+CK40+CM40</f>
        <v>38.17</v>
      </c>
      <c r="CO40" s="115" t="n">
        <f aca="false">IF(CN40&lt;0,0,CN40)</f>
        <v>38.17</v>
      </c>
      <c r="CP40" s="117" t="n">
        <f aca="false">+$F40-CO40</f>
        <v>16.08</v>
      </c>
      <c r="CQ40" s="83"/>
    </row>
    <row r="41" customFormat="false" ht="13.5" hidden="false" customHeight="false" outlineLevel="0" collapsed="false">
      <c r="B41" s="76" t="n">
        <v>330</v>
      </c>
      <c r="C41" s="111" t="n">
        <f aca="false">+D41/10000</f>
        <v>23.25</v>
      </c>
      <c r="D41" s="112" t="n">
        <f aca="false">IF(B41&lt;=税率表!$G$11,B41*100*税率表!$H$11,IF(B41&lt;=税率表!$G$12,B41*税率表!$H$12*100-税率表!$J$12,IF(B41&lt;=税率表!$G$13,B41*100*税率表!$H$13-税率表!$J$13,IF(B41&lt;=税率表!$G$14,B41*100*税率表!$H$14-税率表!$J$14,IF(B41&lt;=税率表!$G$15,B41*100*税率表!$H$15-税率表!$J$15,B41*100*税率表!$H$16-税率表!$J$16)))))</f>
        <v>232500</v>
      </c>
      <c r="E41" s="113" t="n">
        <f aca="false">+B41/10</f>
        <v>33</v>
      </c>
      <c r="F41" s="113" t="n">
        <f aca="false">+C41+E41</f>
        <v>56.25</v>
      </c>
      <c r="G41" s="78"/>
      <c r="H41" s="114" t="n">
        <f aca="false">+$B41-H$7*12</f>
        <v>306</v>
      </c>
      <c r="I41" s="115" t="n">
        <f aca="false">+J41/10000</f>
        <v>20.85</v>
      </c>
      <c r="J41" s="116" t="n">
        <f aca="false">IF(H41&lt;=税率表!$G$11,H41*100*税率表!$H$11,IF(H41&lt;=税率表!$G$12,H41*税率表!$H$12*100-税率表!$J$12,IF(H41&lt;=税率表!$G$13,H41*100*税率表!$H$13-税率表!$J$13,IF(H41&lt;=税率表!$G$14,H41*100*税率表!$H$14-税率表!$J$14,IF(H41&lt;=税率表!$G$15,H41*100*税率表!$H$15-税率表!$J$15,H41*100*税率表!$H$16-税率表!$J$16)))))</f>
        <v>208500</v>
      </c>
      <c r="K41" s="115" t="n">
        <f aca="false">+H41/10</f>
        <v>30.6</v>
      </c>
      <c r="L41" s="115" t="n">
        <f aca="false">+I41+K41</f>
        <v>51.45</v>
      </c>
      <c r="M41" s="115" t="n">
        <f aca="false">IF(L41&lt;0,0,L41)</f>
        <v>51.45</v>
      </c>
      <c r="N41" s="117" t="n">
        <f aca="false">+$F41-M41</f>
        <v>4.8</v>
      </c>
      <c r="O41" s="118"/>
      <c r="P41" s="114" t="n">
        <f aca="false">+$B41-P$7*12</f>
        <v>300</v>
      </c>
      <c r="Q41" s="115" t="n">
        <f aca="false">+R41/10000</f>
        <v>20.25</v>
      </c>
      <c r="R41" s="116" t="n">
        <f aca="false">IF(P41&lt;=税率表!$G$11,P41*100*税率表!$H$11,IF(P41&lt;=税率表!$G$12,P41*税率表!$H$12*100-税率表!$J$12,IF(P41&lt;=税率表!$G$13,P41*100*税率表!$H$13-税率表!$J$13,IF(P41&lt;=税率表!$G$14,P41*100*税率表!$H$14-税率表!$J$14,IF(P41&lt;=税率表!$G$15,P41*100*税率表!$H$15-税率表!$J$15,P41*100*税率表!$H$16-税率表!$J$16)))))</f>
        <v>202500</v>
      </c>
      <c r="S41" s="115" t="n">
        <f aca="false">+P41/10</f>
        <v>30</v>
      </c>
      <c r="T41" s="115" t="n">
        <f aca="false">+Q41+S41</f>
        <v>50.25</v>
      </c>
      <c r="U41" s="115" t="n">
        <f aca="false">IF(T41&lt;0,0,T41)</f>
        <v>50.25</v>
      </c>
      <c r="V41" s="119" t="n">
        <f aca="false">+$F41-U41</f>
        <v>6</v>
      </c>
      <c r="W41" s="120"/>
      <c r="X41" s="114" t="n">
        <f aca="false">+$B41-X$7*12</f>
        <v>294</v>
      </c>
      <c r="Y41" s="115" t="n">
        <f aca="false">+Z41/10000</f>
        <v>19.65</v>
      </c>
      <c r="Z41" s="116" t="n">
        <f aca="false">IF(X41&lt;=税率表!$G$11,X41*100*税率表!$H$11,IF(X41&lt;=税率表!$G$12,X41*税率表!$H$12*100-税率表!$J$12,IF(X41&lt;=税率表!$G$13,X41*100*税率表!$H$13-税率表!$J$13,IF(X41&lt;=税率表!$G$14,X41*100*税率表!$H$14-税率表!$J$14,IF(X41&lt;=税率表!$G$15,X41*100*税率表!$H$15-税率表!$J$15,X41*100*税率表!$H$16-税率表!$J$16)))))</f>
        <v>196500</v>
      </c>
      <c r="AA41" s="115" t="n">
        <f aca="false">+X41/10</f>
        <v>29.4</v>
      </c>
      <c r="AB41" s="115" t="n">
        <f aca="false">+Y41+AA41</f>
        <v>49.05</v>
      </c>
      <c r="AC41" s="115" t="n">
        <f aca="false">IF(AB41&lt;0,0,AB41)</f>
        <v>49.05</v>
      </c>
      <c r="AD41" s="119" t="n">
        <f aca="false">+$F41-AC41</f>
        <v>7.2</v>
      </c>
      <c r="AE41" s="120"/>
      <c r="AF41" s="114" t="n">
        <f aca="false">+$B41-AF$7*12</f>
        <v>288</v>
      </c>
      <c r="AG41" s="115" t="n">
        <f aca="false">+AH41/10000</f>
        <v>19.05</v>
      </c>
      <c r="AH41" s="116" t="n">
        <f aca="false">IF(AF41&lt;=税率表!$G$11,AF41*100*税率表!$H$11,IF(AF41&lt;=税率表!$G$12,AF41*税率表!$H$12*100-税率表!$J$12,IF(AF41&lt;=税率表!$G$13,AF41*100*税率表!$H$13-税率表!$J$13,IF(AF41&lt;=税率表!$G$14,AF41*100*税率表!$H$14-税率表!$J$14,IF(AF41&lt;=税率表!$G$15,AF41*100*税率表!$H$15-税率表!$J$15,AF41*100*税率表!$H$16-税率表!$J$16)))))</f>
        <v>190500</v>
      </c>
      <c r="AI41" s="115" t="n">
        <f aca="false">+AF41/10</f>
        <v>28.8</v>
      </c>
      <c r="AJ41" s="115" t="n">
        <f aca="false">+AG41+AI41</f>
        <v>47.85</v>
      </c>
      <c r="AK41" s="115" t="n">
        <f aca="false">IF(AJ41&lt;0,0,AJ41)</f>
        <v>47.85</v>
      </c>
      <c r="AL41" s="119" t="n">
        <f aca="false">+$F41-AK41</f>
        <v>8.4</v>
      </c>
      <c r="AM41" s="120"/>
      <c r="AN41" s="114" t="n">
        <f aca="false">+$B41-AN$7*12</f>
        <v>282</v>
      </c>
      <c r="AO41" s="115" t="n">
        <f aca="false">+AP41/10000</f>
        <v>18.45</v>
      </c>
      <c r="AP41" s="116" t="n">
        <f aca="false">IF(AN41&lt;=税率表!$G$11,AN41*100*税率表!$H$11,IF(AN41&lt;=税率表!$G$12,AN41*税率表!$H$12*100-税率表!$J$12,IF(AN41&lt;=税率表!$G$13,AN41*100*税率表!$H$13-税率表!$J$13,IF(AN41&lt;=税率表!$G$14,AN41*100*税率表!$H$14-税率表!$J$14,IF(AN41&lt;=税率表!$G$15,AN41*100*税率表!$H$15-税率表!$J$15,AN41*100*税率表!$H$16-税率表!$J$16)))))</f>
        <v>184500</v>
      </c>
      <c r="AQ41" s="115" t="n">
        <f aca="false">+AN41/10</f>
        <v>28.2</v>
      </c>
      <c r="AR41" s="115" t="n">
        <f aca="false">+AO41+AQ41</f>
        <v>46.65</v>
      </c>
      <c r="AS41" s="115" t="n">
        <f aca="false">IF(AR41&lt;0,0,AR41)</f>
        <v>46.65</v>
      </c>
      <c r="AT41" s="119" t="n">
        <f aca="false">+$F41-AS41</f>
        <v>9.6</v>
      </c>
      <c r="AU41" s="120"/>
      <c r="AV41" s="114" t="n">
        <f aca="false">+$B41-AV$7*12</f>
        <v>276</v>
      </c>
      <c r="AW41" s="115" t="n">
        <f aca="false">+AX41/10000</f>
        <v>17.85</v>
      </c>
      <c r="AX41" s="116" t="n">
        <f aca="false">IF(AV41&lt;=税率表!$G$11,AV41*100*税率表!$H$11,IF(AV41&lt;=税率表!$G$12,AV41*税率表!$H$12*100-税率表!$J$12,IF(AV41&lt;=税率表!$G$13,AV41*100*税率表!$H$13-税率表!$J$13,IF(AV41&lt;=税率表!$G$14,AV41*100*税率表!$H$14-税率表!$J$14,IF(AV41&lt;=税率表!$G$15,AV41*100*税率表!$H$15-税率表!$J$15,AV41*100*税率表!$H$16-税率表!$J$16)))))</f>
        <v>178500</v>
      </c>
      <c r="AY41" s="115" t="n">
        <f aca="false">+AV41/10</f>
        <v>27.6</v>
      </c>
      <c r="AZ41" s="115" t="n">
        <f aca="false">+AW41+AY41</f>
        <v>45.45</v>
      </c>
      <c r="BA41" s="115" t="n">
        <f aca="false">IF(AZ41&lt;0,0,AZ41)</f>
        <v>45.45</v>
      </c>
      <c r="BB41" s="119" t="n">
        <f aca="false">+$F41-BA41</f>
        <v>10.8</v>
      </c>
      <c r="BC41" s="120"/>
      <c r="BD41" s="114" t="n">
        <f aca="false">+$B41-BD$7*12</f>
        <v>270</v>
      </c>
      <c r="BE41" s="115" t="n">
        <f aca="false">+BF41/10000</f>
        <v>17.25</v>
      </c>
      <c r="BF41" s="116" t="n">
        <f aca="false">IF(BD41&lt;=税率表!$G$11,BD41*100*税率表!$H$11,IF(BD41&lt;=税率表!$G$12,BD41*税率表!$H$12*100-税率表!$J$12,IF(BD41&lt;=税率表!$G$13,BD41*100*税率表!$H$13-税率表!$J$13,IF(BD41&lt;=税率表!$G$14,BD41*100*税率表!$H$14-税率表!$J$14,IF(BD41&lt;=税率表!$G$15,BD41*100*税率表!$H$15-税率表!$J$15,BD41*100*税率表!$H$16-税率表!$J$16)))))</f>
        <v>172500</v>
      </c>
      <c r="BG41" s="115" t="n">
        <f aca="false">+BD41/10</f>
        <v>27</v>
      </c>
      <c r="BH41" s="115" t="n">
        <f aca="false">+BE41+BG41</f>
        <v>44.25</v>
      </c>
      <c r="BI41" s="115" t="n">
        <f aca="false">IF(BH41&lt;0,0,BH41)</f>
        <v>44.25</v>
      </c>
      <c r="BJ41" s="119" t="n">
        <f aca="false">+$F41-BI41</f>
        <v>12</v>
      </c>
      <c r="BK41" s="120"/>
      <c r="BL41" s="114" t="n">
        <f aca="false">+$B41-BL$7*12</f>
        <v>264</v>
      </c>
      <c r="BM41" s="115" t="n">
        <f aca="false">+BN41/10000</f>
        <v>16.65</v>
      </c>
      <c r="BN41" s="116" t="n">
        <f aca="false">IF(BL41&lt;=税率表!$G$11,BL41*100*税率表!$H$11,IF(BL41&lt;=税率表!$G$12,BL41*税率表!$H$12*100-税率表!$J$12,IF(BL41&lt;=税率表!$G$13,BL41*100*税率表!$H$13-税率表!$J$13,IF(BL41&lt;=税率表!$G$14,BL41*100*税率表!$H$14-税率表!$J$14,IF(BL41&lt;=税率表!$G$15,BL41*100*税率表!$H$15-税率表!$J$15,BL41*100*税率表!$H$16-税率表!$J$16)))))</f>
        <v>166500</v>
      </c>
      <c r="BO41" s="115" t="n">
        <f aca="false">+BL41/10</f>
        <v>26.4</v>
      </c>
      <c r="BP41" s="115" t="n">
        <f aca="false">+BM41+BO41</f>
        <v>43.05</v>
      </c>
      <c r="BQ41" s="115" t="n">
        <f aca="false">IF(BP41&lt;0,0,BP41)</f>
        <v>43.05</v>
      </c>
      <c r="BR41" s="119" t="n">
        <f aca="false">+$F41-BQ41</f>
        <v>13.2</v>
      </c>
      <c r="BS41" s="120"/>
      <c r="BT41" s="114" t="n">
        <f aca="false">+$B41-BT$7*12</f>
        <v>258</v>
      </c>
      <c r="BU41" s="115" t="n">
        <f aca="false">+BV41/10000</f>
        <v>16.05</v>
      </c>
      <c r="BV41" s="116" t="n">
        <f aca="false">IF(BT41&lt;=税率表!$G$11,BT41*100*税率表!$H$11,IF(BT41&lt;=税率表!$G$12,BT41*税率表!$H$12*100-税率表!$J$12,IF(BT41&lt;=税率表!$G$13,BT41*100*税率表!$H$13-税率表!$J$13,IF(BT41&lt;=税率表!$G$14,BT41*100*税率表!$H$14-税率表!$J$14,IF(BT41&lt;=税率表!$G$15,BT41*100*税率表!$H$15-税率表!$J$15,BT41*100*税率表!$H$16-税率表!$J$16)))))</f>
        <v>160500</v>
      </c>
      <c r="BW41" s="115" t="n">
        <f aca="false">+BT41/10</f>
        <v>25.8</v>
      </c>
      <c r="BX41" s="115" t="n">
        <f aca="false">+BU41+BW41</f>
        <v>41.85</v>
      </c>
      <c r="BY41" s="115" t="n">
        <f aca="false">IF(BX41&lt;0,0,BX41)</f>
        <v>41.85</v>
      </c>
      <c r="BZ41" s="119" t="n">
        <f aca="false">+$F41-BY41</f>
        <v>14.4</v>
      </c>
      <c r="CA41" s="120"/>
      <c r="CB41" s="114" t="n">
        <f aca="false">+$B41-CB$7*12</f>
        <v>252</v>
      </c>
      <c r="CC41" s="115" t="n">
        <f aca="false">+CD41/10000</f>
        <v>15.45</v>
      </c>
      <c r="CD41" s="116" t="n">
        <f aca="false">IF(CB41&lt;=税率表!$G$11,CB41*100*税率表!$H$11,IF(CB41&lt;=税率表!$G$12,CB41*税率表!$H$12*100-税率表!$J$12,IF(CB41&lt;=税率表!$G$13,CB41*100*税率表!$H$13-税率表!$J$13,IF(CB41&lt;=税率表!$G$14,CB41*100*税率表!$H$14-税率表!$J$14,IF(CB41&lt;=税率表!$G$15,CB41*100*税率表!$H$15-税率表!$J$15,CB41*100*税率表!$H$16-税率表!$J$16)))))</f>
        <v>154500</v>
      </c>
      <c r="CE41" s="115" t="n">
        <f aca="false">+CB41/10</f>
        <v>25.2</v>
      </c>
      <c r="CF41" s="115" t="n">
        <f aca="false">+CC41+CE41</f>
        <v>40.65</v>
      </c>
      <c r="CG41" s="115" t="n">
        <f aca="false">IF(CF41&lt;0,0,CF41)</f>
        <v>40.65</v>
      </c>
      <c r="CH41" s="119" t="n">
        <f aca="false">+$F41-CG41</f>
        <v>15.6</v>
      </c>
      <c r="CI41" s="120"/>
      <c r="CJ41" s="114" t="n">
        <f aca="false">+$B41-CJ$7*12</f>
        <v>249.6</v>
      </c>
      <c r="CK41" s="115" t="n">
        <f aca="false">+CL41/10000</f>
        <v>15.21</v>
      </c>
      <c r="CL41" s="116" t="n">
        <f aca="false">IF(CJ41&lt;=税率表!$G$11,CJ41*100*税率表!$H$11,IF(CJ41&lt;=税率表!$G$12,CJ41*税率表!$H$12*100-税率表!$J$12,IF(CJ41&lt;=税率表!$G$13,CJ41*100*税率表!$H$13-税率表!$J$13,IF(CJ41&lt;=税率表!$G$14,CJ41*100*税率表!$H$14-税率表!$J$14,IF(CJ41&lt;=税率表!$G$15,CJ41*100*税率表!$H$15-税率表!$J$15,CJ41*100*税率表!$H$16-税率表!$J$16)))))</f>
        <v>152100</v>
      </c>
      <c r="CM41" s="115" t="n">
        <f aca="false">+CJ41/10</f>
        <v>24.96</v>
      </c>
      <c r="CN41" s="115" t="n">
        <f aca="false">+CK41+CM41</f>
        <v>40.17</v>
      </c>
      <c r="CO41" s="115" t="n">
        <f aca="false">IF(CN41&lt;0,0,CN41)</f>
        <v>40.17</v>
      </c>
      <c r="CP41" s="117" t="n">
        <f aca="false">+$F41-CO41</f>
        <v>16.08</v>
      </c>
      <c r="CQ41" s="83"/>
    </row>
    <row r="42" customFormat="false" ht="13.5" hidden="false" customHeight="false" outlineLevel="0" collapsed="false">
      <c r="B42" s="76" t="n">
        <v>340</v>
      </c>
      <c r="C42" s="111" t="n">
        <f aca="false">+D42/10000</f>
        <v>25.25</v>
      </c>
      <c r="D42" s="112" t="n">
        <f aca="false">IF(B42&lt;=税率表!$G$11,B42*100*税率表!$H$11,IF(B42&lt;=税率表!$G$12,B42*税率表!$H$12*100-税率表!$J$12,IF(B42&lt;=税率表!$G$13,B42*100*税率表!$H$13-税率表!$J$13,IF(B42&lt;=税率表!$G$14,B42*100*税率表!$H$14-税率表!$J$14,IF(B42&lt;=税率表!$G$15,B42*100*税率表!$H$15-税率表!$J$15,B42*100*税率表!$H$16-税率表!$J$16)))))</f>
        <v>252500</v>
      </c>
      <c r="E42" s="113" t="n">
        <f aca="false">+B42/10</f>
        <v>34</v>
      </c>
      <c r="F42" s="113" t="n">
        <f aca="false">+C42+E42</f>
        <v>59.25</v>
      </c>
      <c r="G42" s="78"/>
      <c r="H42" s="114" t="n">
        <f aca="false">+$B42-H$7*12</f>
        <v>316</v>
      </c>
      <c r="I42" s="115" t="n">
        <f aca="false">+J42/10000</f>
        <v>21.85</v>
      </c>
      <c r="J42" s="116" t="n">
        <f aca="false">IF(H42&lt;=税率表!$G$11,H42*100*税率表!$H$11,IF(H42&lt;=税率表!$G$12,H42*税率表!$H$12*100-税率表!$J$12,IF(H42&lt;=税率表!$G$13,H42*100*税率表!$H$13-税率表!$J$13,IF(H42&lt;=税率表!$G$14,H42*100*税率表!$H$14-税率表!$J$14,IF(H42&lt;=税率表!$G$15,H42*100*税率表!$H$15-税率表!$J$15,H42*100*税率表!$H$16-税率表!$J$16)))))</f>
        <v>218500</v>
      </c>
      <c r="K42" s="115" t="n">
        <f aca="false">+H42/10</f>
        <v>31.6</v>
      </c>
      <c r="L42" s="115" t="n">
        <f aca="false">+I42+K42</f>
        <v>53.45</v>
      </c>
      <c r="M42" s="115" t="n">
        <f aca="false">IF(L42&lt;0,0,L42)</f>
        <v>53.45</v>
      </c>
      <c r="N42" s="117" t="n">
        <f aca="false">+$F42-M42</f>
        <v>5.8</v>
      </c>
      <c r="O42" s="118"/>
      <c r="P42" s="114" t="n">
        <f aca="false">+$B42-P$7*12</f>
        <v>310</v>
      </c>
      <c r="Q42" s="115" t="n">
        <f aca="false">+R42/10000</f>
        <v>21.25</v>
      </c>
      <c r="R42" s="116" t="n">
        <f aca="false">IF(P42&lt;=税率表!$G$11,P42*100*税率表!$H$11,IF(P42&lt;=税率表!$G$12,P42*税率表!$H$12*100-税率表!$J$12,IF(P42&lt;=税率表!$G$13,P42*100*税率表!$H$13-税率表!$J$13,IF(P42&lt;=税率表!$G$14,P42*100*税率表!$H$14-税率表!$J$14,IF(P42&lt;=税率表!$G$15,P42*100*税率表!$H$15-税率表!$J$15,P42*100*税率表!$H$16-税率表!$J$16)))))</f>
        <v>212500</v>
      </c>
      <c r="S42" s="115" t="n">
        <f aca="false">+P42/10</f>
        <v>31</v>
      </c>
      <c r="T42" s="115" t="n">
        <f aca="false">+Q42+S42</f>
        <v>52.25</v>
      </c>
      <c r="U42" s="115" t="n">
        <f aca="false">IF(T42&lt;0,0,T42)</f>
        <v>52.25</v>
      </c>
      <c r="V42" s="119" t="n">
        <f aca="false">+$F42-U42</f>
        <v>7</v>
      </c>
      <c r="W42" s="120"/>
      <c r="X42" s="114" t="n">
        <f aca="false">+$B42-X$7*12</f>
        <v>304</v>
      </c>
      <c r="Y42" s="115" t="n">
        <f aca="false">+Z42/10000</f>
        <v>20.65</v>
      </c>
      <c r="Z42" s="116" t="n">
        <f aca="false">IF(X42&lt;=税率表!$G$11,X42*100*税率表!$H$11,IF(X42&lt;=税率表!$G$12,X42*税率表!$H$12*100-税率表!$J$12,IF(X42&lt;=税率表!$G$13,X42*100*税率表!$H$13-税率表!$J$13,IF(X42&lt;=税率表!$G$14,X42*100*税率表!$H$14-税率表!$J$14,IF(X42&lt;=税率表!$G$15,X42*100*税率表!$H$15-税率表!$J$15,X42*100*税率表!$H$16-税率表!$J$16)))))</f>
        <v>206500</v>
      </c>
      <c r="AA42" s="115" t="n">
        <f aca="false">+X42/10</f>
        <v>30.4</v>
      </c>
      <c r="AB42" s="115" t="n">
        <f aca="false">+Y42+AA42</f>
        <v>51.05</v>
      </c>
      <c r="AC42" s="115" t="n">
        <f aca="false">IF(AB42&lt;0,0,AB42)</f>
        <v>51.05</v>
      </c>
      <c r="AD42" s="119" t="n">
        <f aca="false">+$F42-AC42</f>
        <v>8.2</v>
      </c>
      <c r="AE42" s="120"/>
      <c r="AF42" s="114" t="n">
        <f aca="false">+$B42-AF$7*12</f>
        <v>298</v>
      </c>
      <c r="AG42" s="115" t="n">
        <f aca="false">+AH42/10000</f>
        <v>20.05</v>
      </c>
      <c r="AH42" s="116" t="n">
        <f aca="false">IF(AF42&lt;=税率表!$G$11,AF42*100*税率表!$H$11,IF(AF42&lt;=税率表!$G$12,AF42*税率表!$H$12*100-税率表!$J$12,IF(AF42&lt;=税率表!$G$13,AF42*100*税率表!$H$13-税率表!$J$13,IF(AF42&lt;=税率表!$G$14,AF42*100*税率表!$H$14-税率表!$J$14,IF(AF42&lt;=税率表!$G$15,AF42*100*税率表!$H$15-税率表!$J$15,AF42*100*税率表!$H$16-税率表!$J$16)))))</f>
        <v>200500</v>
      </c>
      <c r="AI42" s="115" t="n">
        <f aca="false">+AF42/10</f>
        <v>29.8</v>
      </c>
      <c r="AJ42" s="115" t="n">
        <f aca="false">+AG42+AI42</f>
        <v>49.85</v>
      </c>
      <c r="AK42" s="115" t="n">
        <f aca="false">IF(AJ42&lt;0,0,AJ42)</f>
        <v>49.85</v>
      </c>
      <c r="AL42" s="119" t="n">
        <f aca="false">+$F42-AK42</f>
        <v>9.4</v>
      </c>
      <c r="AM42" s="120"/>
      <c r="AN42" s="114" t="n">
        <f aca="false">+$B42-AN$7*12</f>
        <v>292</v>
      </c>
      <c r="AO42" s="115" t="n">
        <f aca="false">+AP42/10000</f>
        <v>19.45</v>
      </c>
      <c r="AP42" s="116" t="n">
        <f aca="false">IF(AN42&lt;=税率表!$G$11,AN42*100*税率表!$H$11,IF(AN42&lt;=税率表!$G$12,AN42*税率表!$H$12*100-税率表!$J$12,IF(AN42&lt;=税率表!$G$13,AN42*100*税率表!$H$13-税率表!$J$13,IF(AN42&lt;=税率表!$G$14,AN42*100*税率表!$H$14-税率表!$J$14,IF(AN42&lt;=税率表!$G$15,AN42*100*税率表!$H$15-税率表!$J$15,AN42*100*税率表!$H$16-税率表!$J$16)))))</f>
        <v>194500</v>
      </c>
      <c r="AQ42" s="115" t="n">
        <f aca="false">+AN42/10</f>
        <v>29.2</v>
      </c>
      <c r="AR42" s="115" t="n">
        <f aca="false">+AO42+AQ42</f>
        <v>48.65</v>
      </c>
      <c r="AS42" s="115" t="n">
        <f aca="false">IF(AR42&lt;0,0,AR42)</f>
        <v>48.65</v>
      </c>
      <c r="AT42" s="119" t="n">
        <f aca="false">+$F42-AS42</f>
        <v>10.6</v>
      </c>
      <c r="AU42" s="120"/>
      <c r="AV42" s="114" t="n">
        <f aca="false">+$B42-AV$7*12</f>
        <v>286</v>
      </c>
      <c r="AW42" s="115" t="n">
        <f aca="false">+AX42/10000</f>
        <v>18.85</v>
      </c>
      <c r="AX42" s="116" t="n">
        <f aca="false">IF(AV42&lt;=税率表!$G$11,AV42*100*税率表!$H$11,IF(AV42&lt;=税率表!$G$12,AV42*税率表!$H$12*100-税率表!$J$12,IF(AV42&lt;=税率表!$G$13,AV42*100*税率表!$H$13-税率表!$J$13,IF(AV42&lt;=税率表!$G$14,AV42*100*税率表!$H$14-税率表!$J$14,IF(AV42&lt;=税率表!$G$15,AV42*100*税率表!$H$15-税率表!$J$15,AV42*100*税率表!$H$16-税率表!$J$16)))))</f>
        <v>188500</v>
      </c>
      <c r="AY42" s="115" t="n">
        <f aca="false">+AV42/10</f>
        <v>28.6</v>
      </c>
      <c r="AZ42" s="115" t="n">
        <f aca="false">+AW42+AY42</f>
        <v>47.45</v>
      </c>
      <c r="BA42" s="115" t="n">
        <f aca="false">IF(AZ42&lt;0,0,AZ42)</f>
        <v>47.45</v>
      </c>
      <c r="BB42" s="119" t="n">
        <f aca="false">+$F42-BA42</f>
        <v>11.8</v>
      </c>
      <c r="BC42" s="120"/>
      <c r="BD42" s="114" t="n">
        <f aca="false">+$B42-BD$7*12</f>
        <v>280</v>
      </c>
      <c r="BE42" s="115" t="n">
        <f aca="false">+BF42/10000</f>
        <v>18.25</v>
      </c>
      <c r="BF42" s="116" t="n">
        <f aca="false">IF(BD42&lt;=税率表!$G$11,BD42*100*税率表!$H$11,IF(BD42&lt;=税率表!$G$12,BD42*税率表!$H$12*100-税率表!$J$12,IF(BD42&lt;=税率表!$G$13,BD42*100*税率表!$H$13-税率表!$J$13,IF(BD42&lt;=税率表!$G$14,BD42*100*税率表!$H$14-税率表!$J$14,IF(BD42&lt;=税率表!$G$15,BD42*100*税率表!$H$15-税率表!$J$15,BD42*100*税率表!$H$16-税率表!$J$16)))))</f>
        <v>182500</v>
      </c>
      <c r="BG42" s="115" t="n">
        <f aca="false">+BD42/10</f>
        <v>28</v>
      </c>
      <c r="BH42" s="115" t="n">
        <f aca="false">+BE42+BG42</f>
        <v>46.25</v>
      </c>
      <c r="BI42" s="115" t="n">
        <f aca="false">IF(BH42&lt;0,0,BH42)</f>
        <v>46.25</v>
      </c>
      <c r="BJ42" s="119" t="n">
        <f aca="false">+$F42-BI42</f>
        <v>13</v>
      </c>
      <c r="BK42" s="120"/>
      <c r="BL42" s="114" t="n">
        <f aca="false">+$B42-BL$7*12</f>
        <v>274</v>
      </c>
      <c r="BM42" s="115" t="n">
        <f aca="false">+BN42/10000</f>
        <v>17.65</v>
      </c>
      <c r="BN42" s="116" t="n">
        <f aca="false">IF(BL42&lt;=税率表!$G$11,BL42*100*税率表!$H$11,IF(BL42&lt;=税率表!$G$12,BL42*税率表!$H$12*100-税率表!$J$12,IF(BL42&lt;=税率表!$G$13,BL42*100*税率表!$H$13-税率表!$J$13,IF(BL42&lt;=税率表!$G$14,BL42*100*税率表!$H$14-税率表!$J$14,IF(BL42&lt;=税率表!$G$15,BL42*100*税率表!$H$15-税率表!$J$15,BL42*100*税率表!$H$16-税率表!$J$16)))))</f>
        <v>176500</v>
      </c>
      <c r="BO42" s="115" t="n">
        <f aca="false">+BL42/10</f>
        <v>27.4</v>
      </c>
      <c r="BP42" s="115" t="n">
        <f aca="false">+BM42+BO42</f>
        <v>45.05</v>
      </c>
      <c r="BQ42" s="115" t="n">
        <f aca="false">IF(BP42&lt;0,0,BP42)</f>
        <v>45.05</v>
      </c>
      <c r="BR42" s="119" t="n">
        <f aca="false">+$F42-BQ42</f>
        <v>14.2</v>
      </c>
      <c r="BS42" s="120"/>
      <c r="BT42" s="114" t="n">
        <f aca="false">+$B42-BT$7*12</f>
        <v>268</v>
      </c>
      <c r="BU42" s="115" t="n">
        <f aca="false">+BV42/10000</f>
        <v>17.05</v>
      </c>
      <c r="BV42" s="116" t="n">
        <f aca="false">IF(BT42&lt;=税率表!$G$11,BT42*100*税率表!$H$11,IF(BT42&lt;=税率表!$G$12,BT42*税率表!$H$12*100-税率表!$J$12,IF(BT42&lt;=税率表!$G$13,BT42*100*税率表!$H$13-税率表!$J$13,IF(BT42&lt;=税率表!$G$14,BT42*100*税率表!$H$14-税率表!$J$14,IF(BT42&lt;=税率表!$G$15,BT42*100*税率表!$H$15-税率表!$J$15,BT42*100*税率表!$H$16-税率表!$J$16)))))</f>
        <v>170500</v>
      </c>
      <c r="BW42" s="115" t="n">
        <f aca="false">+BT42/10</f>
        <v>26.8</v>
      </c>
      <c r="BX42" s="115" t="n">
        <f aca="false">+BU42+BW42</f>
        <v>43.85</v>
      </c>
      <c r="BY42" s="115" t="n">
        <f aca="false">IF(BX42&lt;0,0,BX42)</f>
        <v>43.85</v>
      </c>
      <c r="BZ42" s="119" t="n">
        <f aca="false">+$F42-BY42</f>
        <v>15.4</v>
      </c>
      <c r="CA42" s="120"/>
      <c r="CB42" s="114" t="n">
        <f aca="false">+$B42-CB$7*12</f>
        <v>262</v>
      </c>
      <c r="CC42" s="115" t="n">
        <f aca="false">+CD42/10000</f>
        <v>16.45</v>
      </c>
      <c r="CD42" s="116" t="n">
        <f aca="false">IF(CB42&lt;=税率表!$G$11,CB42*100*税率表!$H$11,IF(CB42&lt;=税率表!$G$12,CB42*税率表!$H$12*100-税率表!$J$12,IF(CB42&lt;=税率表!$G$13,CB42*100*税率表!$H$13-税率表!$J$13,IF(CB42&lt;=税率表!$G$14,CB42*100*税率表!$H$14-税率表!$J$14,IF(CB42&lt;=税率表!$G$15,CB42*100*税率表!$H$15-税率表!$J$15,CB42*100*税率表!$H$16-税率表!$J$16)))))</f>
        <v>164500</v>
      </c>
      <c r="CE42" s="115" t="n">
        <f aca="false">+CB42/10</f>
        <v>26.2</v>
      </c>
      <c r="CF42" s="115" t="n">
        <f aca="false">+CC42+CE42</f>
        <v>42.65</v>
      </c>
      <c r="CG42" s="115" t="n">
        <f aca="false">IF(CF42&lt;0,0,CF42)</f>
        <v>42.65</v>
      </c>
      <c r="CH42" s="119" t="n">
        <f aca="false">+$F42-CG42</f>
        <v>16.6</v>
      </c>
      <c r="CI42" s="120"/>
      <c r="CJ42" s="114" t="n">
        <f aca="false">+$B42-CJ$7*12</f>
        <v>259.6</v>
      </c>
      <c r="CK42" s="115" t="n">
        <f aca="false">+CL42/10000</f>
        <v>16.21</v>
      </c>
      <c r="CL42" s="116" t="n">
        <f aca="false">IF(CJ42&lt;=税率表!$G$11,CJ42*100*税率表!$H$11,IF(CJ42&lt;=税率表!$G$12,CJ42*税率表!$H$12*100-税率表!$J$12,IF(CJ42&lt;=税率表!$G$13,CJ42*100*税率表!$H$13-税率表!$J$13,IF(CJ42&lt;=税率表!$G$14,CJ42*100*税率表!$H$14-税率表!$J$14,IF(CJ42&lt;=税率表!$G$15,CJ42*100*税率表!$H$15-税率表!$J$15,CJ42*100*税率表!$H$16-税率表!$J$16)))))</f>
        <v>162100</v>
      </c>
      <c r="CM42" s="115" t="n">
        <f aca="false">+CJ42/10</f>
        <v>25.96</v>
      </c>
      <c r="CN42" s="115" t="n">
        <f aca="false">+CK42+CM42</f>
        <v>42.17</v>
      </c>
      <c r="CO42" s="115" t="n">
        <f aca="false">IF(CN42&lt;0,0,CN42)</f>
        <v>42.17</v>
      </c>
      <c r="CP42" s="117" t="n">
        <f aca="false">+$F42-CO42</f>
        <v>17.08</v>
      </c>
      <c r="CQ42" s="83"/>
    </row>
    <row r="43" customFormat="false" ht="13.5" hidden="false" customHeight="false" outlineLevel="0" collapsed="false">
      <c r="B43" s="76" t="n">
        <v>350</v>
      </c>
      <c r="C43" s="111" t="n">
        <f aca="false">+D43/10000</f>
        <v>27.25</v>
      </c>
      <c r="D43" s="112" t="n">
        <f aca="false">IF(B43&lt;=税率表!$G$11,B43*100*税率表!$H$11,IF(B43&lt;=税率表!$G$12,B43*税率表!$H$12*100-税率表!$J$12,IF(B43&lt;=税率表!$G$13,B43*100*税率表!$H$13-税率表!$J$13,IF(B43&lt;=税率表!$G$14,B43*100*税率表!$H$14-税率表!$J$14,IF(B43&lt;=税率表!$G$15,B43*100*税率表!$H$15-税率表!$J$15,B43*100*税率表!$H$16-税率表!$J$16)))))</f>
        <v>272500</v>
      </c>
      <c r="E43" s="113" t="n">
        <f aca="false">+B43/10</f>
        <v>35</v>
      </c>
      <c r="F43" s="113" t="n">
        <f aca="false">+C43+E43</f>
        <v>62.25</v>
      </c>
      <c r="G43" s="78"/>
      <c r="H43" s="114" t="n">
        <f aca="false">+$B43-H$7*12</f>
        <v>326</v>
      </c>
      <c r="I43" s="115" t="n">
        <f aca="false">+J43/10000</f>
        <v>22.85</v>
      </c>
      <c r="J43" s="116" t="n">
        <f aca="false">IF(H43&lt;=税率表!$G$11,H43*100*税率表!$H$11,IF(H43&lt;=税率表!$G$12,H43*税率表!$H$12*100-税率表!$J$12,IF(H43&lt;=税率表!$G$13,H43*100*税率表!$H$13-税率表!$J$13,IF(H43&lt;=税率表!$G$14,H43*100*税率表!$H$14-税率表!$J$14,IF(H43&lt;=税率表!$G$15,H43*100*税率表!$H$15-税率表!$J$15,H43*100*税率表!$H$16-税率表!$J$16)))))</f>
        <v>228500</v>
      </c>
      <c r="K43" s="115" t="n">
        <f aca="false">+H43/10</f>
        <v>32.6</v>
      </c>
      <c r="L43" s="115" t="n">
        <f aca="false">+I43+K43</f>
        <v>55.45</v>
      </c>
      <c r="M43" s="115" t="n">
        <f aca="false">IF(L43&lt;0,0,L43)</f>
        <v>55.45</v>
      </c>
      <c r="N43" s="117" t="n">
        <f aca="false">+$F43-M43</f>
        <v>6.8</v>
      </c>
      <c r="O43" s="118"/>
      <c r="P43" s="114" t="n">
        <f aca="false">+$B43-P$7*12</f>
        <v>320</v>
      </c>
      <c r="Q43" s="115" t="n">
        <f aca="false">+R43/10000</f>
        <v>22.25</v>
      </c>
      <c r="R43" s="116" t="n">
        <f aca="false">IF(P43&lt;=税率表!$G$11,P43*100*税率表!$H$11,IF(P43&lt;=税率表!$G$12,P43*税率表!$H$12*100-税率表!$J$12,IF(P43&lt;=税率表!$G$13,P43*100*税率表!$H$13-税率表!$J$13,IF(P43&lt;=税率表!$G$14,P43*100*税率表!$H$14-税率表!$J$14,IF(P43&lt;=税率表!$G$15,P43*100*税率表!$H$15-税率表!$J$15,P43*100*税率表!$H$16-税率表!$J$16)))))</f>
        <v>222500</v>
      </c>
      <c r="S43" s="115" t="n">
        <f aca="false">+P43/10</f>
        <v>32</v>
      </c>
      <c r="T43" s="115" t="n">
        <f aca="false">+Q43+S43</f>
        <v>54.25</v>
      </c>
      <c r="U43" s="115" t="n">
        <f aca="false">IF(T43&lt;0,0,T43)</f>
        <v>54.25</v>
      </c>
      <c r="V43" s="119" t="n">
        <f aca="false">+$F43-U43</f>
        <v>8</v>
      </c>
      <c r="W43" s="120"/>
      <c r="X43" s="114" t="n">
        <f aca="false">+$B43-X$7*12</f>
        <v>314</v>
      </c>
      <c r="Y43" s="115" t="n">
        <f aca="false">+Z43/10000</f>
        <v>21.65</v>
      </c>
      <c r="Z43" s="116" t="n">
        <f aca="false">IF(X43&lt;=税率表!$G$11,X43*100*税率表!$H$11,IF(X43&lt;=税率表!$G$12,X43*税率表!$H$12*100-税率表!$J$12,IF(X43&lt;=税率表!$G$13,X43*100*税率表!$H$13-税率表!$J$13,IF(X43&lt;=税率表!$G$14,X43*100*税率表!$H$14-税率表!$J$14,IF(X43&lt;=税率表!$G$15,X43*100*税率表!$H$15-税率表!$J$15,X43*100*税率表!$H$16-税率表!$J$16)))))</f>
        <v>216500</v>
      </c>
      <c r="AA43" s="115" t="n">
        <f aca="false">+X43/10</f>
        <v>31.4</v>
      </c>
      <c r="AB43" s="115" t="n">
        <f aca="false">+Y43+AA43</f>
        <v>53.05</v>
      </c>
      <c r="AC43" s="115" t="n">
        <f aca="false">IF(AB43&lt;0,0,AB43)</f>
        <v>53.05</v>
      </c>
      <c r="AD43" s="119" t="n">
        <f aca="false">+$F43-AC43</f>
        <v>9.2</v>
      </c>
      <c r="AE43" s="120"/>
      <c r="AF43" s="114" t="n">
        <f aca="false">+$B43-AF$7*12</f>
        <v>308</v>
      </c>
      <c r="AG43" s="115" t="n">
        <f aca="false">+AH43/10000</f>
        <v>21.05</v>
      </c>
      <c r="AH43" s="116" t="n">
        <f aca="false">IF(AF43&lt;=税率表!$G$11,AF43*100*税率表!$H$11,IF(AF43&lt;=税率表!$G$12,AF43*税率表!$H$12*100-税率表!$J$12,IF(AF43&lt;=税率表!$G$13,AF43*100*税率表!$H$13-税率表!$J$13,IF(AF43&lt;=税率表!$G$14,AF43*100*税率表!$H$14-税率表!$J$14,IF(AF43&lt;=税率表!$G$15,AF43*100*税率表!$H$15-税率表!$J$15,AF43*100*税率表!$H$16-税率表!$J$16)))))</f>
        <v>210500</v>
      </c>
      <c r="AI43" s="115" t="n">
        <f aca="false">+AF43/10</f>
        <v>30.8</v>
      </c>
      <c r="AJ43" s="115" t="n">
        <f aca="false">+AG43+AI43</f>
        <v>51.85</v>
      </c>
      <c r="AK43" s="115" t="n">
        <f aca="false">IF(AJ43&lt;0,0,AJ43)</f>
        <v>51.85</v>
      </c>
      <c r="AL43" s="119" t="n">
        <f aca="false">+$F43-AK43</f>
        <v>10.4</v>
      </c>
      <c r="AM43" s="120"/>
      <c r="AN43" s="114" t="n">
        <f aca="false">+$B43-AN$7*12</f>
        <v>302</v>
      </c>
      <c r="AO43" s="115" t="n">
        <f aca="false">+AP43/10000</f>
        <v>20.45</v>
      </c>
      <c r="AP43" s="116" t="n">
        <f aca="false">IF(AN43&lt;=税率表!$G$11,AN43*100*税率表!$H$11,IF(AN43&lt;=税率表!$G$12,AN43*税率表!$H$12*100-税率表!$J$12,IF(AN43&lt;=税率表!$G$13,AN43*100*税率表!$H$13-税率表!$J$13,IF(AN43&lt;=税率表!$G$14,AN43*100*税率表!$H$14-税率表!$J$14,IF(AN43&lt;=税率表!$G$15,AN43*100*税率表!$H$15-税率表!$J$15,AN43*100*税率表!$H$16-税率表!$J$16)))))</f>
        <v>204500</v>
      </c>
      <c r="AQ43" s="115" t="n">
        <f aca="false">+AN43/10</f>
        <v>30.2</v>
      </c>
      <c r="AR43" s="115" t="n">
        <f aca="false">+AO43+AQ43</f>
        <v>50.65</v>
      </c>
      <c r="AS43" s="115" t="n">
        <f aca="false">IF(AR43&lt;0,0,AR43)</f>
        <v>50.65</v>
      </c>
      <c r="AT43" s="119" t="n">
        <f aca="false">+$F43-AS43</f>
        <v>11.6</v>
      </c>
      <c r="AU43" s="120"/>
      <c r="AV43" s="114" t="n">
        <f aca="false">+$B43-AV$7*12</f>
        <v>296</v>
      </c>
      <c r="AW43" s="115" t="n">
        <f aca="false">+AX43/10000</f>
        <v>19.85</v>
      </c>
      <c r="AX43" s="116" t="n">
        <f aca="false">IF(AV43&lt;=税率表!$G$11,AV43*100*税率表!$H$11,IF(AV43&lt;=税率表!$G$12,AV43*税率表!$H$12*100-税率表!$J$12,IF(AV43&lt;=税率表!$G$13,AV43*100*税率表!$H$13-税率表!$J$13,IF(AV43&lt;=税率表!$G$14,AV43*100*税率表!$H$14-税率表!$J$14,IF(AV43&lt;=税率表!$G$15,AV43*100*税率表!$H$15-税率表!$J$15,AV43*100*税率表!$H$16-税率表!$J$16)))))</f>
        <v>198500</v>
      </c>
      <c r="AY43" s="115" t="n">
        <f aca="false">+AV43/10</f>
        <v>29.6</v>
      </c>
      <c r="AZ43" s="115" t="n">
        <f aca="false">+AW43+AY43</f>
        <v>49.45</v>
      </c>
      <c r="BA43" s="115" t="n">
        <f aca="false">IF(AZ43&lt;0,0,AZ43)</f>
        <v>49.45</v>
      </c>
      <c r="BB43" s="119" t="n">
        <f aca="false">+$F43-BA43</f>
        <v>12.8</v>
      </c>
      <c r="BC43" s="120"/>
      <c r="BD43" s="114" t="n">
        <f aca="false">+$B43-BD$7*12</f>
        <v>290</v>
      </c>
      <c r="BE43" s="115" t="n">
        <f aca="false">+BF43/10000</f>
        <v>19.25</v>
      </c>
      <c r="BF43" s="116" t="n">
        <f aca="false">IF(BD43&lt;=税率表!$G$11,BD43*100*税率表!$H$11,IF(BD43&lt;=税率表!$G$12,BD43*税率表!$H$12*100-税率表!$J$12,IF(BD43&lt;=税率表!$G$13,BD43*100*税率表!$H$13-税率表!$J$13,IF(BD43&lt;=税率表!$G$14,BD43*100*税率表!$H$14-税率表!$J$14,IF(BD43&lt;=税率表!$G$15,BD43*100*税率表!$H$15-税率表!$J$15,BD43*100*税率表!$H$16-税率表!$J$16)))))</f>
        <v>192500</v>
      </c>
      <c r="BG43" s="115" t="n">
        <f aca="false">+BD43/10</f>
        <v>29</v>
      </c>
      <c r="BH43" s="115" t="n">
        <f aca="false">+BE43+BG43</f>
        <v>48.25</v>
      </c>
      <c r="BI43" s="115" t="n">
        <f aca="false">IF(BH43&lt;0,0,BH43)</f>
        <v>48.25</v>
      </c>
      <c r="BJ43" s="119" t="n">
        <f aca="false">+$F43-BI43</f>
        <v>14</v>
      </c>
      <c r="BK43" s="120"/>
      <c r="BL43" s="114" t="n">
        <f aca="false">+$B43-BL$7*12</f>
        <v>284</v>
      </c>
      <c r="BM43" s="115" t="n">
        <f aca="false">+BN43/10000</f>
        <v>18.65</v>
      </c>
      <c r="BN43" s="116" t="n">
        <f aca="false">IF(BL43&lt;=税率表!$G$11,BL43*100*税率表!$H$11,IF(BL43&lt;=税率表!$G$12,BL43*税率表!$H$12*100-税率表!$J$12,IF(BL43&lt;=税率表!$G$13,BL43*100*税率表!$H$13-税率表!$J$13,IF(BL43&lt;=税率表!$G$14,BL43*100*税率表!$H$14-税率表!$J$14,IF(BL43&lt;=税率表!$G$15,BL43*100*税率表!$H$15-税率表!$J$15,BL43*100*税率表!$H$16-税率表!$J$16)))))</f>
        <v>186500</v>
      </c>
      <c r="BO43" s="115" t="n">
        <f aca="false">+BL43/10</f>
        <v>28.4</v>
      </c>
      <c r="BP43" s="115" t="n">
        <f aca="false">+BM43+BO43</f>
        <v>47.05</v>
      </c>
      <c r="BQ43" s="115" t="n">
        <f aca="false">IF(BP43&lt;0,0,BP43)</f>
        <v>47.05</v>
      </c>
      <c r="BR43" s="119" t="n">
        <f aca="false">+$F43-BQ43</f>
        <v>15.2</v>
      </c>
      <c r="BS43" s="120"/>
      <c r="BT43" s="114" t="n">
        <f aca="false">+$B43-BT$7*12</f>
        <v>278</v>
      </c>
      <c r="BU43" s="115" t="n">
        <f aca="false">+BV43/10000</f>
        <v>18.05</v>
      </c>
      <c r="BV43" s="116" t="n">
        <f aca="false">IF(BT43&lt;=税率表!$G$11,BT43*100*税率表!$H$11,IF(BT43&lt;=税率表!$G$12,BT43*税率表!$H$12*100-税率表!$J$12,IF(BT43&lt;=税率表!$G$13,BT43*100*税率表!$H$13-税率表!$J$13,IF(BT43&lt;=税率表!$G$14,BT43*100*税率表!$H$14-税率表!$J$14,IF(BT43&lt;=税率表!$G$15,BT43*100*税率表!$H$15-税率表!$J$15,BT43*100*税率表!$H$16-税率表!$J$16)))))</f>
        <v>180500</v>
      </c>
      <c r="BW43" s="115" t="n">
        <f aca="false">+BT43/10</f>
        <v>27.8</v>
      </c>
      <c r="BX43" s="115" t="n">
        <f aca="false">+BU43+BW43</f>
        <v>45.85</v>
      </c>
      <c r="BY43" s="115" t="n">
        <f aca="false">IF(BX43&lt;0,0,BX43)</f>
        <v>45.85</v>
      </c>
      <c r="BZ43" s="119" t="n">
        <f aca="false">+$F43-BY43</f>
        <v>16.4</v>
      </c>
      <c r="CA43" s="120"/>
      <c r="CB43" s="114" t="n">
        <f aca="false">+$B43-CB$7*12</f>
        <v>272</v>
      </c>
      <c r="CC43" s="115" t="n">
        <f aca="false">+CD43/10000</f>
        <v>17.45</v>
      </c>
      <c r="CD43" s="116" t="n">
        <f aca="false">IF(CB43&lt;=税率表!$G$11,CB43*100*税率表!$H$11,IF(CB43&lt;=税率表!$G$12,CB43*税率表!$H$12*100-税率表!$J$12,IF(CB43&lt;=税率表!$G$13,CB43*100*税率表!$H$13-税率表!$J$13,IF(CB43&lt;=税率表!$G$14,CB43*100*税率表!$H$14-税率表!$J$14,IF(CB43&lt;=税率表!$G$15,CB43*100*税率表!$H$15-税率表!$J$15,CB43*100*税率表!$H$16-税率表!$J$16)))))</f>
        <v>174500</v>
      </c>
      <c r="CE43" s="115" t="n">
        <f aca="false">+CB43/10</f>
        <v>27.2</v>
      </c>
      <c r="CF43" s="115" t="n">
        <f aca="false">+CC43+CE43</f>
        <v>44.65</v>
      </c>
      <c r="CG43" s="115" t="n">
        <f aca="false">IF(CF43&lt;0,0,CF43)</f>
        <v>44.65</v>
      </c>
      <c r="CH43" s="119" t="n">
        <f aca="false">+$F43-CG43</f>
        <v>17.6</v>
      </c>
      <c r="CI43" s="120"/>
      <c r="CJ43" s="114" t="n">
        <f aca="false">+$B43-CJ$7*12</f>
        <v>269.6</v>
      </c>
      <c r="CK43" s="115" t="n">
        <f aca="false">+CL43/10000</f>
        <v>17.21</v>
      </c>
      <c r="CL43" s="116" t="n">
        <f aca="false">IF(CJ43&lt;=税率表!$G$11,CJ43*100*税率表!$H$11,IF(CJ43&lt;=税率表!$G$12,CJ43*税率表!$H$12*100-税率表!$J$12,IF(CJ43&lt;=税率表!$G$13,CJ43*100*税率表!$H$13-税率表!$J$13,IF(CJ43&lt;=税率表!$G$14,CJ43*100*税率表!$H$14-税率表!$J$14,IF(CJ43&lt;=税率表!$G$15,CJ43*100*税率表!$H$15-税率表!$J$15,CJ43*100*税率表!$H$16-税率表!$J$16)))))</f>
        <v>172100</v>
      </c>
      <c r="CM43" s="115" t="n">
        <f aca="false">+CJ43/10</f>
        <v>26.96</v>
      </c>
      <c r="CN43" s="115" t="n">
        <f aca="false">+CK43+CM43</f>
        <v>44.17</v>
      </c>
      <c r="CO43" s="115" t="n">
        <f aca="false">IF(CN43&lt;0,0,CN43)</f>
        <v>44.17</v>
      </c>
      <c r="CP43" s="117" t="n">
        <f aca="false">+$F43-CO43</f>
        <v>18.08</v>
      </c>
      <c r="CQ43" s="83"/>
    </row>
    <row r="44" customFormat="false" ht="13.5" hidden="false" customHeight="false" outlineLevel="0" collapsed="false">
      <c r="B44" s="76" t="n">
        <v>360</v>
      </c>
      <c r="C44" s="111" t="n">
        <f aca="false">+D44/10000</f>
        <v>29.25</v>
      </c>
      <c r="D44" s="112" t="n">
        <f aca="false">IF(B44&lt;=税率表!$G$11,B44*100*税率表!$H$11,IF(B44&lt;=税率表!$G$12,B44*税率表!$H$12*100-税率表!$J$12,IF(B44&lt;=税率表!$G$13,B44*100*税率表!$H$13-税率表!$J$13,IF(B44&lt;=税率表!$G$14,B44*100*税率表!$H$14-税率表!$J$14,IF(B44&lt;=税率表!$G$15,B44*100*税率表!$H$15-税率表!$J$15,B44*100*税率表!$H$16-税率表!$J$16)))))</f>
        <v>292500</v>
      </c>
      <c r="E44" s="113" t="n">
        <f aca="false">+B44/10</f>
        <v>36</v>
      </c>
      <c r="F44" s="113" t="n">
        <f aca="false">+C44+E44</f>
        <v>65.25</v>
      </c>
      <c r="G44" s="78"/>
      <c r="H44" s="114" t="n">
        <f aca="false">+$B44-H$7*12</f>
        <v>336</v>
      </c>
      <c r="I44" s="115" t="n">
        <f aca="false">+J44/10000</f>
        <v>24.45</v>
      </c>
      <c r="J44" s="116" t="n">
        <f aca="false">IF(H44&lt;=税率表!$G$11,H44*100*税率表!$H$11,IF(H44&lt;=税率表!$G$12,H44*税率表!$H$12*100-税率表!$J$12,IF(H44&lt;=税率表!$G$13,H44*100*税率表!$H$13-税率表!$J$13,IF(H44&lt;=税率表!$G$14,H44*100*税率表!$H$14-税率表!$J$14,IF(H44&lt;=税率表!$G$15,H44*100*税率表!$H$15-税率表!$J$15,H44*100*税率表!$H$16-税率表!$J$16)))))</f>
        <v>244500</v>
      </c>
      <c r="K44" s="115" t="n">
        <f aca="false">+H44/10</f>
        <v>33.6</v>
      </c>
      <c r="L44" s="115" t="n">
        <f aca="false">+I44+K44</f>
        <v>58.05</v>
      </c>
      <c r="M44" s="115" t="n">
        <f aca="false">IF(L44&lt;0,0,L44)</f>
        <v>58.05</v>
      </c>
      <c r="N44" s="117" t="n">
        <f aca="false">+$F44-M44</f>
        <v>7.2</v>
      </c>
      <c r="O44" s="118"/>
      <c r="P44" s="114" t="n">
        <f aca="false">+$B44-P$7*12</f>
        <v>330</v>
      </c>
      <c r="Q44" s="115" t="n">
        <f aca="false">+R44/10000</f>
        <v>23.25</v>
      </c>
      <c r="R44" s="116" t="n">
        <f aca="false">IF(P44&lt;=税率表!$G$11,P44*100*税率表!$H$11,IF(P44&lt;=税率表!$G$12,P44*税率表!$H$12*100-税率表!$J$12,IF(P44&lt;=税率表!$G$13,P44*100*税率表!$H$13-税率表!$J$13,IF(P44&lt;=税率表!$G$14,P44*100*税率表!$H$14-税率表!$J$14,IF(P44&lt;=税率表!$G$15,P44*100*税率表!$H$15-税率表!$J$15,P44*100*税率表!$H$16-税率表!$J$16)))))</f>
        <v>232500</v>
      </c>
      <c r="S44" s="115" t="n">
        <f aca="false">+P44/10</f>
        <v>33</v>
      </c>
      <c r="T44" s="115" t="n">
        <f aca="false">+Q44+S44</f>
        <v>56.25</v>
      </c>
      <c r="U44" s="115" t="n">
        <f aca="false">IF(T44&lt;0,0,T44)</f>
        <v>56.25</v>
      </c>
      <c r="V44" s="119" t="n">
        <f aca="false">+$F44-U44</f>
        <v>9</v>
      </c>
      <c r="W44" s="120"/>
      <c r="X44" s="114" t="n">
        <f aca="false">+$B44-X$7*12</f>
        <v>324</v>
      </c>
      <c r="Y44" s="115" t="n">
        <f aca="false">+Z44/10000</f>
        <v>22.65</v>
      </c>
      <c r="Z44" s="116" t="n">
        <f aca="false">IF(X44&lt;=税率表!$G$11,X44*100*税率表!$H$11,IF(X44&lt;=税率表!$G$12,X44*税率表!$H$12*100-税率表!$J$12,IF(X44&lt;=税率表!$G$13,X44*100*税率表!$H$13-税率表!$J$13,IF(X44&lt;=税率表!$G$14,X44*100*税率表!$H$14-税率表!$J$14,IF(X44&lt;=税率表!$G$15,X44*100*税率表!$H$15-税率表!$J$15,X44*100*税率表!$H$16-税率表!$J$16)))))</f>
        <v>226500</v>
      </c>
      <c r="AA44" s="115" t="n">
        <f aca="false">+X44/10</f>
        <v>32.4</v>
      </c>
      <c r="AB44" s="115" t="n">
        <f aca="false">+Y44+AA44</f>
        <v>55.05</v>
      </c>
      <c r="AC44" s="115" t="n">
        <f aca="false">IF(AB44&lt;0,0,AB44)</f>
        <v>55.05</v>
      </c>
      <c r="AD44" s="119" t="n">
        <f aca="false">+$F44-AC44</f>
        <v>10.2</v>
      </c>
      <c r="AE44" s="120"/>
      <c r="AF44" s="114" t="n">
        <f aca="false">+$B44-AF$7*12</f>
        <v>318</v>
      </c>
      <c r="AG44" s="115" t="n">
        <f aca="false">+AH44/10000</f>
        <v>22.05</v>
      </c>
      <c r="AH44" s="116" t="n">
        <f aca="false">IF(AF44&lt;=税率表!$G$11,AF44*100*税率表!$H$11,IF(AF44&lt;=税率表!$G$12,AF44*税率表!$H$12*100-税率表!$J$12,IF(AF44&lt;=税率表!$G$13,AF44*100*税率表!$H$13-税率表!$J$13,IF(AF44&lt;=税率表!$G$14,AF44*100*税率表!$H$14-税率表!$J$14,IF(AF44&lt;=税率表!$G$15,AF44*100*税率表!$H$15-税率表!$J$15,AF44*100*税率表!$H$16-税率表!$J$16)))))</f>
        <v>220500</v>
      </c>
      <c r="AI44" s="115" t="n">
        <f aca="false">+AF44/10</f>
        <v>31.8</v>
      </c>
      <c r="AJ44" s="115" t="n">
        <f aca="false">+AG44+AI44</f>
        <v>53.85</v>
      </c>
      <c r="AK44" s="115" t="n">
        <f aca="false">IF(AJ44&lt;0,0,AJ44)</f>
        <v>53.85</v>
      </c>
      <c r="AL44" s="119" t="n">
        <f aca="false">+$F44-AK44</f>
        <v>11.4</v>
      </c>
      <c r="AM44" s="120"/>
      <c r="AN44" s="114" t="n">
        <f aca="false">+$B44-AN$7*12</f>
        <v>312</v>
      </c>
      <c r="AO44" s="115" t="n">
        <f aca="false">+AP44/10000</f>
        <v>21.45</v>
      </c>
      <c r="AP44" s="116" t="n">
        <f aca="false">IF(AN44&lt;=税率表!$G$11,AN44*100*税率表!$H$11,IF(AN44&lt;=税率表!$G$12,AN44*税率表!$H$12*100-税率表!$J$12,IF(AN44&lt;=税率表!$G$13,AN44*100*税率表!$H$13-税率表!$J$13,IF(AN44&lt;=税率表!$G$14,AN44*100*税率表!$H$14-税率表!$J$14,IF(AN44&lt;=税率表!$G$15,AN44*100*税率表!$H$15-税率表!$J$15,AN44*100*税率表!$H$16-税率表!$J$16)))))</f>
        <v>214500</v>
      </c>
      <c r="AQ44" s="115" t="n">
        <f aca="false">+AN44/10</f>
        <v>31.2</v>
      </c>
      <c r="AR44" s="115" t="n">
        <f aca="false">+AO44+AQ44</f>
        <v>52.65</v>
      </c>
      <c r="AS44" s="115" t="n">
        <f aca="false">IF(AR44&lt;0,0,AR44)</f>
        <v>52.65</v>
      </c>
      <c r="AT44" s="119" t="n">
        <f aca="false">+$F44-AS44</f>
        <v>12.6</v>
      </c>
      <c r="AU44" s="120"/>
      <c r="AV44" s="114" t="n">
        <f aca="false">+$B44-AV$7*12</f>
        <v>306</v>
      </c>
      <c r="AW44" s="115" t="n">
        <f aca="false">+AX44/10000</f>
        <v>20.85</v>
      </c>
      <c r="AX44" s="116" t="n">
        <f aca="false">IF(AV44&lt;=税率表!$G$11,AV44*100*税率表!$H$11,IF(AV44&lt;=税率表!$G$12,AV44*税率表!$H$12*100-税率表!$J$12,IF(AV44&lt;=税率表!$G$13,AV44*100*税率表!$H$13-税率表!$J$13,IF(AV44&lt;=税率表!$G$14,AV44*100*税率表!$H$14-税率表!$J$14,IF(AV44&lt;=税率表!$G$15,AV44*100*税率表!$H$15-税率表!$J$15,AV44*100*税率表!$H$16-税率表!$J$16)))))</f>
        <v>208500</v>
      </c>
      <c r="AY44" s="115" t="n">
        <f aca="false">+AV44/10</f>
        <v>30.6</v>
      </c>
      <c r="AZ44" s="115" t="n">
        <f aca="false">+AW44+AY44</f>
        <v>51.45</v>
      </c>
      <c r="BA44" s="115" t="n">
        <f aca="false">IF(AZ44&lt;0,0,AZ44)</f>
        <v>51.45</v>
      </c>
      <c r="BB44" s="119" t="n">
        <f aca="false">+$F44-BA44</f>
        <v>13.8</v>
      </c>
      <c r="BC44" s="120"/>
      <c r="BD44" s="114" t="n">
        <f aca="false">+$B44-BD$7*12</f>
        <v>300</v>
      </c>
      <c r="BE44" s="115" t="n">
        <f aca="false">+BF44/10000</f>
        <v>20.25</v>
      </c>
      <c r="BF44" s="116" t="n">
        <f aca="false">IF(BD44&lt;=税率表!$G$11,BD44*100*税率表!$H$11,IF(BD44&lt;=税率表!$G$12,BD44*税率表!$H$12*100-税率表!$J$12,IF(BD44&lt;=税率表!$G$13,BD44*100*税率表!$H$13-税率表!$J$13,IF(BD44&lt;=税率表!$G$14,BD44*100*税率表!$H$14-税率表!$J$14,IF(BD44&lt;=税率表!$G$15,BD44*100*税率表!$H$15-税率表!$J$15,BD44*100*税率表!$H$16-税率表!$J$16)))))</f>
        <v>202500</v>
      </c>
      <c r="BG44" s="115" t="n">
        <f aca="false">+BD44/10</f>
        <v>30</v>
      </c>
      <c r="BH44" s="115" t="n">
        <f aca="false">+BE44+BG44</f>
        <v>50.25</v>
      </c>
      <c r="BI44" s="115" t="n">
        <f aca="false">IF(BH44&lt;0,0,BH44)</f>
        <v>50.25</v>
      </c>
      <c r="BJ44" s="119" t="n">
        <f aca="false">+$F44-BI44</f>
        <v>15</v>
      </c>
      <c r="BK44" s="120"/>
      <c r="BL44" s="114" t="n">
        <f aca="false">+$B44-BL$7*12</f>
        <v>294</v>
      </c>
      <c r="BM44" s="115" t="n">
        <f aca="false">+BN44/10000</f>
        <v>19.65</v>
      </c>
      <c r="BN44" s="116" t="n">
        <f aca="false">IF(BL44&lt;=税率表!$G$11,BL44*100*税率表!$H$11,IF(BL44&lt;=税率表!$G$12,BL44*税率表!$H$12*100-税率表!$J$12,IF(BL44&lt;=税率表!$G$13,BL44*100*税率表!$H$13-税率表!$J$13,IF(BL44&lt;=税率表!$G$14,BL44*100*税率表!$H$14-税率表!$J$14,IF(BL44&lt;=税率表!$G$15,BL44*100*税率表!$H$15-税率表!$J$15,BL44*100*税率表!$H$16-税率表!$J$16)))))</f>
        <v>196500</v>
      </c>
      <c r="BO44" s="115" t="n">
        <f aca="false">+BL44/10</f>
        <v>29.4</v>
      </c>
      <c r="BP44" s="115" t="n">
        <f aca="false">+BM44+BO44</f>
        <v>49.05</v>
      </c>
      <c r="BQ44" s="115" t="n">
        <f aca="false">IF(BP44&lt;0,0,BP44)</f>
        <v>49.05</v>
      </c>
      <c r="BR44" s="119" t="n">
        <f aca="false">+$F44-BQ44</f>
        <v>16.2</v>
      </c>
      <c r="BS44" s="120"/>
      <c r="BT44" s="114" t="n">
        <f aca="false">+$B44-BT$7*12</f>
        <v>288</v>
      </c>
      <c r="BU44" s="115" t="n">
        <f aca="false">+BV44/10000</f>
        <v>19.05</v>
      </c>
      <c r="BV44" s="116" t="n">
        <f aca="false">IF(BT44&lt;=税率表!$G$11,BT44*100*税率表!$H$11,IF(BT44&lt;=税率表!$G$12,BT44*税率表!$H$12*100-税率表!$J$12,IF(BT44&lt;=税率表!$G$13,BT44*100*税率表!$H$13-税率表!$J$13,IF(BT44&lt;=税率表!$G$14,BT44*100*税率表!$H$14-税率表!$J$14,IF(BT44&lt;=税率表!$G$15,BT44*100*税率表!$H$15-税率表!$J$15,BT44*100*税率表!$H$16-税率表!$J$16)))))</f>
        <v>190500</v>
      </c>
      <c r="BW44" s="115" t="n">
        <f aca="false">+BT44/10</f>
        <v>28.8</v>
      </c>
      <c r="BX44" s="115" t="n">
        <f aca="false">+BU44+BW44</f>
        <v>47.85</v>
      </c>
      <c r="BY44" s="115" t="n">
        <f aca="false">IF(BX44&lt;0,0,BX44)</f>
        <v>47.85</v>
      </c>
      <c r="BZ44" s="119" t="n">
        <f aca="false">+$F44-BY44</f>
        <v>17.4</v>
      </c>
      <c r="CA44" s="120"/>
      <c r="CB44" s="114" t="n">
        <f aca="false">+$B44-CB$7*12</f>
        <v>282</v>
      </c>
      <c r="CC44" s="115" t="n">
        <f aca="false">+CD44/10000</f>
        <v>18.45</v>
      </c>
      <c r="CD44" s="116" t="n">
        <f aca="false">IF(CB44&lt;=税率表!$G$11,CB44*100*税率表!$H$11,IF(CB44&lt;=税率表!$G$12,CB44*税率表!$H$12*100-税率表!$J$12,IF(CB44&lt;=税率表!$G$13,CB44*100*税率表!$H$13-税率表!$J$13,IF(CB44&lt;=税率表!$G$14,CB44*100*税率表!$H$14-税率表!$J$14,IF(CB44&lt;=税率表!$G$15,CB44*100*税率表!$H$15-税率表!$J$15,CB44*100*税率表!$H$16-税率表!$J$16)))))</f>
        <v>184500</v>
      </c>
      <c r="CE44" s="115" t="n">
        <f aca="false">+CB44/10</f>
        <v>28.2</v>
      </c>
      <c r="CF44" s="115" t="n">
        <f aca="false">+CC44+CE44</f>
        <v>46.65</v>
      </c>
      <c r="CG44" s="115" t="n">
        <f aca="false">IF(CF44&lt;0,0,CF44)</f>
        <v>46.65</v>
      </c>
      <c r="CH44" s="119" t="n">
        <f aca="false">+$F44-CG44</f>
        <v>18.6</v>
      </c>
      <c r="CI44" s="120"/>
      <c r="CJ44" s="114" t="n">
        <f aca="false">+$B44-CJ$7*12</f>
        <v>279.6</v>
      </c>
      <c r="CK44" s="115" t="n">
        <f aca="false">+CL44/10000</f>
        <v>18.21</v>
      </c>
      <c r="CL44" s="116" t="n">
        <f aca="false">IF(CJ44&lt;=税率表!$G$11,CJ44*100*税率表!$H$11,IF(CJ44&lt;=税率表!$G$12,CJ44*税率表!$H$12*100-税率表!$J$12,IF(CJ44&lt;=税率表!$G$13,CJ44*100*税率表!$H$13-税率表!$J$13,IF(CJ44&lt;=税率表!$G$14,CJ44*100*税率表!$H$14-税率表!$J$14,IF(CJ44&lt;=税率表!$G$15,CJ44*100*税率表!$H$15-税率表!$J$15,CJ44*100*税率表!$H$16-税率表!$J$16)))))</f>
        <v>182100</v>
      </c>
      <c r="CM44" s="115" t="n">
        <f aca="false">+CJ44/10</f>
        <v>27.96</v>
      </c>
      <c r="CN44" s="115" t="n">
        <f aca="false">+CK44+CM44</f>
        <v>46.17</v>
      </c>
      <c r="CO44" s="115" t="n">
        <f aca="false">IF(CN44&lt;0,0,CN44)</f>
        <v>46.17</v>
      </c>
      <c r="CP44" s="117" t="n">
        <f aca="false">+$F44-CO44</f>
        <v>19.08</v>
      </c>
      <c r="CQ44" s="83"/>
    </row>
    <row r="45" customFormat="false" ht="13.5" hidden="false" customHeight="false" outlineLevel="0" collapsed="false">
      <c r="B45" s="76" t="n">
        <v>370</v>
      </c>
      <c r="C45" s="111" t="n">
        <f aca="false">+D45/10000</f>
        <v>31.25</v>
      </c>
      <c r="D45" s="112" t="n">
        <f aca="false">IF(B45&lt;=税率表!$G$11,B45*100*税率表!$H$11,IF(B45&lt;=税率表!$G$12,B45*税率表!$H$12*100-税率表!$J$12,IF(B45&lt;=税率表!$G$13,B45*100*税率表!$H$13-税率表!$J$13,IF(B45&lt;=税率表!$G$14,B45*100*税率表!$H$14-税率表!$J$14,IF(B45&lt;=税率表!$G$15,B45*100*税率表!$H$15-税率表!$J$15,B45*100*税率表!$H$16-税率表!$J$16)))))</f>
        <v>312500</v>
      </c>
      <c r="E45" s="113" t="n">
        <f aca="false">+B45/10</f>
        <v>37</v>
      </c>
      <c r="F45" s="113" t="n">
        <f aca="false">+C45+E45</f>
        <v>68.25</v>
      </c>
      <c r="G45" s="78"/>
      <c r="H45" s="114" t="n">
        <f aca="false">+$B45-H$7*12</f>
        <v>346</v>
      </c>
      <c r="I45" s="115" t="n">
        <f aca="false">+J45/10000</f>
        <v>26.45</v>
      </c>
      <c r="J45" s="116" t="n">
        <f aca="false">IF(H45&lt;=税率表!$G$11,H45*100*税率表!$H$11,IF(H45&lt;=税率表!$G$12,H45*税率表!$H$12*100-税率表!$J$12,IF(H45&lt;=税率表!$G$13,H45*100*税率表!$H$13-税率表!$J$13,IF(H45&lt;=税率表!$G$14,H45*100*税率表!$H$14-税率表!$J$14,IF(H45&lt;=税率表!$G$15,H45*100*税率表!$H$15-税率表!$J$15,H45*100*税率表!$H$16-税率表!$J$16)))))</f>
        <v>264500</v>
      </c>
      <c r="K45" s="115" t="n">
        <f aca="false">+H45/10</f>
        <v>34.6</v>
      </c>
      <c r="L45" s="115" t="n">
        <f aca="false">+I45+K45</f>
        <v>61.05</v>
      </c>
      <c r="M45" s="115" t="n">
        <f aca="false">IF(L45&lt;0,0,L45)</f>
        <v>61.05</v>
      </c>
      <c r="N45" s="117" t="n">
        <f aca="false">+$F45-M45</f>
        <v>7.2</v>
      </c>
      <c r="O45" s="118"/>
      <c r="P45" s="114" t="n">
        <f aca="false">+$B45-P$7*12</f>
        <v>340</v>
      </c>
      <c r="Q45" s="115" t="n">
        <f aca="false">+R45/10000</f>
        <v>25.25</v>
      </c>
      <c r="R45" s="116" t="n">
        <f aca="false">IF(P45&lt;=税率表!$G$11,P45*100*税率表!$H$11,IF(P45&lt;=税率表!$G$12,P45*税率表!$H$12*100-税率表!$J$12,IF(P45&lt;=税率表!$G$13,P45*100*税率表!$H$13-税率表!$J$13,IF(P45&lt;=税率表!$G$14,P45*100*税率表!$H$14-税率表!$J$14,IF(P45&lt;=税率表!$G$15,P45*100*税率表!$H$15-税率表!$J$15,P45*100*税率表!$H$16-税率表!$J$16)))))</f>
        <v>252500</v>
      </c>
      <c r="S45" s="115" t="n">
        <f aca="false">+P45/10</f>
        <v>34</v>
      </c>
      <c r="T45" s="115" t="n">
        <f aca="false">+Q45+S45</f>
        <v>59.25</v>
      </c>
      <c r="U45" s="115" t="n">
        <f aca="false">IF(T45&lt;0,0,T45)</f>
        <v>59.25</v>
      </c>
      <c r="V45" s="119" t="n">
        <f aca="false">+$F45-U45</f>
        <v>9</v>
      </c>
      <c r="W45" s="120"/>
      <c r="X45" s="114" t="n">
        <f aca="false">+$B45-X$7*12</f>
        <v>334</v>
      </c>
      <c r="Y45" s="115" t="n">
        <f aca="false">+Z45/10000</f>
        <v>24.05</v>
      </c>
      <c r="Z45" s="116" t="n">
        <f aca="false">IF(X45&lt;=税率表!$G$11,X45*100*税率表!$H$11,IF(X45&lt;=税率表!$G$12,X45*税率表!$H$12*100-税率表!$J$12,IF(X45&lt;=税率表!$G$13,X45*100*税率表!$H$13-税率表!$J$13,IF(X45&lt;=税率表!$G$14,X45*100*税率表!$H$14-税率表!$J$14,IF(X45&lt;=税率表!$G$15,X45*100*税率表!$H$15-税率表!$J$15,X45*100*税率表!$H$16-税率表!$J$16)))))</f>
        <v>240500</v>
      </c>
      <c r="AA45" s="115" t="n">
        <f aca="false">+X45/10</f>
        <v>33.4</v>
      </c>
      <c r="AB45" s="115" t="n">
        <f aca="false">+Y45+AA45</f>
        <v>57.45</v>
      </c>
      <c r="AC45" s="115" t="n">
        <f aca="false">IF(AB45&lt;0,0,AB45)</f>
        <v>57.45</v>
      </c>
      <c r="AD45" s="119" t="n">
        <f aca="false">+$F45-AC45</f>
        <v>10.8</v>
      </c>
      <c r="AE45" s="120"/>
      <c r="AF45" s="114" t="n">
        <f aca="false">+$B45-AF$7*12</f>
        <v>328</v>
      </c>
      <c r="AG45" s="115" t="n">
        <f aca="false">+AH45/10000</f>
        <v>23.05</v>
      </c>
      <c r="AH45" s="116" t="n">
        <f aca="false">IF(AF45&lt;=税率表!$G$11,AF45*100*税率表!$H$11,IF(AF45&lt;=税率表!$G$12,AF45*税率表!$H$12*100-税率表!$J$12,IF(AF45&lt;=税率表!$G$13,AF45*100*税率表!$H$13-税率表!$J$13,IF(AF45&lt;=税率表!$G$14,AF45*100*税率表!$H$14-税率表!$J$14,IF(AF45&lt;=税率表!$G$15,AF45*100*税率表!$H$15-税率表!$J$15,AF45*100*税率表!$H$16-税率表!$J$16)))))</f>
        <v>230500</v>
      </c>
      <c r="AI45" s="115" t="n">
        <f aca="false">+AF45/10</f>
        <v>32.8</v>
      </c>
      <c r="AJ45" s="115" t="n">
        <f aca="false">+AG45+AI45</f>
        <v>55.85</v>
      </c>
      <c r="AK45" s="115" t="n">
        <f aca="false">IF(AJ45&lt;0,0,AJ45)</f>
        <v>55.85</v>
      </c>
      <c r="AL45" s="119" t="n">
        <f aca="false">+$F45-AK45</f>
        <v>12.4</v>
      </c>
      <c r="AM45" s="120"/>
      <c r="AN45" s="114" t="n">
        <f aca="false">+$B45-AN$7*12</f>
        <v>322</v>
      </c>
      <c r="AO45" s="115" t="n">
        <f aca="false">+AP45/10000</f>
        <v>22.45</v>
      </c>
      <c r="AP45" s="116" t="n">
        <f aca="false">IF(AN45&lt;=税率表!$G$11,AN45*100*税率表!$H$11,IF(AN45&lt;=税率表!$G$12,AN45*税率表!$H$12*100-税率表!$J$12,IF(AN45&lt;=税率表!$G$13,AN45*100*税率表!$H$13-税率表!$J$13,IF(AN45&lt;=税率表!$G$14,AN45*100*税率表!$H$14-税率表!$J$14,IF(AN45&lt;=税率表!$G$15,AN45*100*税率表!$H$15-税率表!$J$15,AN45*100*税率表!$H$16-税率表!$J$16)))))</f>
        <v>224500</v>
      </c>
      <c r="AQ45" s="115" t="n">
        <f aca="false">+AN45/10</f>
        <v>32.2</v>
      </c>
      <c r="AR45" s="115" t="n">
        <f aca="false">+AO45+AQ45</f>
        <v>54.65</v>
      </c>
      <c r="AS45" s="115" t="n">
        <f aca="false">IF(AR45&lt;0,0,AR45)</f>
        <v>54.65</v>
      </c>
      <c r="AT45" s="119" t="n">
        <f aca="false">+$F45-AS45</f>
        <v>13.6</v>
      </c>
      <c r="AU45" s="120"/>
      <c r="AV45" s="114" t="n">
        <f aca="false">+$B45-AV$7*12</f>
        <v>316</v>
      </c>
      <c r="AW45" s="115" t="n">
        <f aca="false">+AX45/10000</f>
        <v>21.85</v>
      </c>
      <c r="AX45" s="116" t="n">
        <f aca="false">IF(AV45&lt;=税率表!$G$11,AV45*100*税率表!$H$11,IF(AV45&lt;=税率表!$G$12,AV45*税率表!$H$12*100-税率表!$J$12,IF(AV45&lt;=税率表!$G$13,AV45*100*税率表!$H$13-税率表!$J$13,IF(AV45&lt;=税率表!$G$14,AV45*100*税率表!$H$14-税率表!$J$14,IF(AV45&lt;=税率表!$G$15,AV45*100*税率表!$H$15-税率表!$J$15,AV45*100*税率表!$H$16-税率表!$J$16)))))</f>
        <v>218500</v>
      </c>
      <c r="AY45" s="115" t="n">
        <f aca="false">+AV45/10</f>
        <v>31.6</v>
      </c>
      <c r="AZ45" s="115" t="n">
        <f aca="false">+AW45+AY45</f>
        <v>53.45</v>
      </c>
      <c r="BA45" s="115" t="n">
        <f aca="false">IF(AZ45&lt;0,0,AZ45)</f>
        <v>53.45</v>
      </c>
      <c r="BB45" s="119" t="n">
        <f aca="false">+$F45-BA45</f>
        <v>14.8</v>
      </c>
      <c r="BC45" s="120"/>
      <c r="BD45" s="114" t="n">
        <f aca="false">+$B45-BD$7*12</f>
        <v>310</v>
      </c>
      <c r="BE45" s="115" t="n">
        <f aca="false">+BF45/10000</f>
        <v>21.25</v>
      </c>
      <c r="BF45" s="116" t="n">
        <f aca="false">IF(BD45&lt;=税率表!$G$11,BD45*100*税率表!$H$11,IF(BD45&lt;=税率表!$G$12,BD45*税率表!$H$12*100-税率表!$J$12,IF(BD45&lt;=税率表!$G$13,BD45*100*税率表!$H$13-税率表!$J$13,IF(BD45&lt;=税率表!$G$14,BD45*100*税率表!$H$14-税率表!$J$14,IF(BD45&lt;=税率表!$G$15,BD45*100*税率表!$H$15-税率表!$J$15,BD45*100*税率表!$H$16-税率表!$J$16)))))</f>
        <v>212500</v>
      </c>
      <c r="BG45" s="115" t="n">
        <f aca="false">+BD45/10</f>
        <v>31</v>
      </c>
      <c r="BH45" s="115" t="n">
        <f aca="false">+BE45+BG45</f>
        <v>52.25</v>
      </c>
      <c r="BI45" s="115" t="n">
        <f aca="false">IF(BH45&lt;0,0,BH45)</f>
        <v>52.25</v>
      </c>
      <c r="BJ45" s="119" t="n">
        <f aca="false">+$F45-BI45</f>
        <v>16</v>
      </c>
      <c r="BK45" s="120"/>
      <c r="BL45" s="114" t="n">
        <f aca="false">+$B45-BL$7*12</f>
        <v>304</v>
      </c>
      <c r="BM45" s="115" t="n">
        <f aca="false">+BN45/10000</f>
        <v>20.65</v>
      </c>
      <c r="BN45" s="116" t="n">
        <f aca="false">IF(BL45&lt;=税率表!$G$11,BL45*100*税率表!$H$11,IF(BL45&lt;=税率表!$G$12,BL45*税率表!$H$12*100-税率表!$J$12,IF(BL45&lt;=税率表!$G$13,BL45*100*税率表!$H$13-税率表!$J$13,IF(BL45&lt;=税率表!$G$14,BL45*100*税率表!$H$14-税率表!$J$14,IF(BL45&lt;=税率表!$G$15,BL45*100*税率表!$H$15-税率表!$J$15,BL45*100*税率表!$H$16-税率表!$J$16)))))</f>
        <v>206500</v>
      </c>
      <c r="BO45" s="115" t="n">
        <f aca="false">+BL45/10</f>
        <v>30.4</v>
      </c>
      <c r="BP45" s="115" t="n">
        <f aca="false">+BM45+BO45</f>
        <v>51.05</v>
      </c>
      <c r="BQ45" s="115" t="n">
        <f aca="false">IF(BP45&lt;0,0,BP45)</f>
        <v>51.05</v>
      </c>
      <c r="BR45" s="119" t="n">
        <f aca="false">+$F45-BQ45</f>
        <v>17.2</v>
      </c>
      <c r="BS45" s="120"/>
      <c r="BT45" s="114" t="n">
        <f aca="false">+$B45-BT$7*12</f>
        <v>298</v>
      </c>
      <c r="BU45" s="115" t="n">
        <f aca="false">+BV45/10000</f>
        <v>20.05</v>
      </c>
      <c r="BV45" s="116" t="n">
        <f aca="false">IF(BT45&lt;=税率表!$G$11,BT45*100*税率表!$H$11,IF(BT45&lt;=税率表!$G$12,BT45*税率表!$H$12*100-税率表!$J$12,IF(BT45&lt;=税率表!$G$13,BT45*100*税率表!$H$13-税率表!$J$13,IF(BT45&lt;=税率表!$G$14,BT45*100*税率表!$H$14-税率表!$J$14,IF(BT45&lt;=税率表!$G$15,BT45*100*税率表!$H$15-税率表!$J$15,BT45*100*税率表!$H$16-税率表!$J$16)))))</f>
        <v>200500</v>
      </c>
      <c r="BW45" s="115" t="n">
        <f aca="false">+BT45/10</f>
        <v>29.8</v>
      </c>
      <c r="BX45" s="115" t="n">
        <f aca="false">+BU45+BW45</f>
        <v>49.85</v>
      </c>
      <c r="BY45" s="115" t="n">
        <f aca="false">IF(BX45&lt;0,0,BX45)</f>
        <v>49.85</v>
      </c>
      <c r="BZ45" s="119" t="n">
        <f aca="false">+$F45-BY45</f>
        <v>18.4</v>
      </c>
      <c r="CA45" s="120"/>
      <c r="CB45" s="114" t="n">
        <f aca="false">+$B45-CB$7*12</f>
        <v>292</v>
      </c>
      <c r="CC45" s="115" t="n">
        <f aca="false">+CD45/10000</f>
        <v>19.45</v>
      </c>
      <c r="CD45" s="116" t="n">
        <f aca="false">IF(CB45&lt;=税率表!$G$11,CB45*100*税率表!$H$11,IF(CB45&lt;=税率表!$G$12,CB45*税率表!$H$12*100-税率表!$J$12,IF(CB45&lt;=税率表!$G$13,CB45*100*税率表!$H$13-税率表!$J$13,IF(CB45&lt;=税率表!$G$14,CB45*100*税率表!$H$14-税率表!$J$14,IF(CB45&lt;=税率表!$G$15,CB45*100*税率表!$H$15-税率表!$J$15,CB45*100*税率表!$H$16-税率表!$J$16)))))</f>
        <v>194500</v>
      </c>
      <c r="CE45" s="115" t="n">
        <f aca="false">+CB45/10</f>
        <v>29.2</v>
      </c>
      <c r="CF45" s="115" t="n">
        <f aca="false">+CC45+CE45</f>
        <v>48.65</v>
      </c>
      <c r="CG45" s="115" t="n">
        <f aca="false">IF(CF45&lt;0,0,CF45)</f>
        <v>48.65</v>
      </c>
      <c r="CH45" s="119" t="n">
        <f aca="false">+$F45-CG45</f>
        <v>19.6</v>
      </c>
      <c r="CI45" s="120"/>
      <c r="CJ45" s="114" t="n">
        <f aca="false">+$B45-CJ$7*12</f>
        <v>289.6</v>
      </c>
      <c r="CK45" s="115" t="n">
        <f aca="false">+CL45/10000</f>
        <v>19.21</v>
      </c>
      <c r="CL45" s="116" t="n">
        <f aca="false">IF(CJ45&lt;=税率表!$G$11,CJ45*100*税率表!$H$11,IF(CJ45&lt;=税率表!$G$12,CJ45*税率表!$H$12*100-税率表!$J$12,IF(CJ45&lt;=税率表!$G$13,CJ45*100*税率表!$H$13-税率表!$J$13,IF(CJ45&lt;=税率表!$G$14,CJ45*100*税率表!$H$14-税率表!$J$14,IF(CJ45&lt;=税率表!$G$15,CJ45*100*税率表!$H$15-税率表!$J$15,CJ45*100*税率表!$H$16-税率表!$J$16)))))</f>
        <v>192100</v>
      </c>
      <c r="CM45" s="115" t="n">
        <f aca="false">+CJ45/10</f>
        <v>28.96</v>
      </c>
      <c r="CN45" s="115" t="n">
        <f aca="false">+CK45+CM45</f>
        <v>48.17</v>
      </c>
      <c r="CO45" s="115" t="n">
        <f aca="false">IF(CN45&lt;0,0,CN45)</f>
        <v>48.17</v>
      </c>
      <c r="CP45" s="117" t="n">
        <f aca="false">+$F45-CO45</f>
        <v>20.08</v>
      </c>
      <c r="CQ45" s="83"/>
    </row>
    <row r="46" customFormat="false" ht="13.5" hidden="false" customHeight="false" outlineLevel="0" collapsed="false">
      <c r="B46" s="76" t="n">
        <v>380</v>
      </c>
      <c r="C46" s="111" t="n">
        <f aca="false">+D46/10000</f>
        <v>33.25</v>
      </c>
      <c r="D46" s="112" t="n">
        <f aca="false">IF(B46&lt;=税率表!$G$11,B46*100*税率表!$H$11,IF(B46&lt;=税率表!$G$12,B46*税率表!$H$12*100-税率表!$J$12,IF(B46&lt;=税率表!$G$13,B46*100*税率表!$H$13-税率表!$J$13,IF(B46&lt;=税率表!$G$14,B46*100*税率表!$H$14-税率表!$J$14,IF(B46&lt;=税率表!$G$15,B46*100*税率表!$H$15-税率表!$J$15,B46*100*税率表!$H$16-税率表!$J$16)))))</f>
        <v>332500</v>
      </c>
      <c r="E46" s="113" t="n">
        <f aca="false">+B46/10</f>
        <v>38</v>
      </c>
      <c r="F46" s="113" t="n">
        <f aca="false">+C46+E46</f>
        <v>71.25</v>
      </c>
      <c r="G46" s="78"/>
      <c r="H46" s="114" t="n">
        <f aca="false">+$B46-H$7*12</f>
        <v>356</v>
      </c>
      <c r="I46" s="115" t="n">
        <f aca="false">+J46/10000</f>
        <v>28.45</v>
      </c>
      <c r="J46" s="116" t="n">
        <f aca="false">IF(H46&lt;=税率表!$G$11,H46*100*税率表!$H$11,IF(H46&lt;=税率表!$G$12,H46*税率表!$H$12*100-税率表!$J$12,IF(H46&lt;=税率表!$G$13,H46*100*税率表!$H$13-税率表!$J$13,IF(H46&lt;=税率表!$G$14,H46*100*税率表!$H$14-税率表!$J$14,IF(H46&lt;=税率表!$G$15,H46*100*税率表!$H$15-税率表!$J$15,H46*100*税率表!$H$16-税率表!$J$16)))))</f>
        <v>284500</v>
      </c>
      <c r="K46" s="115" t="n">
        <f aca="false">+H46/10</f>
        <v>35.6</v>
      </c>
      <c r="L46" s="115" t="n">
        <f aca="false">+I46+K46</f>
        <v>64.05</v>
      </c>
      <c r="M46" s="115" t="n">
        <f aca="false">IF(L46&lt;0,0,L46)</f>
        <v>64.05</v>
      </c>
      <c r="N46" s="117" t="n">
        <f aca="false">+$F46-M46</f>
        <v>7.2</v>
      </c>
      <c r="O46" s="118"/>
      <c r="P46" s="114" t="n">
        <f aca="false">+$B46-P$7*12</f>
        <v>350</v>
      </c>
      <c r="Q46" s="115" t="n">
        <f aca="false">+R46/10000</f>
        <v>27.25</v>
      </c>
      <c r="R46" s="116" t="n">
        <f aca="false">IF(P46&lt;=税率表!$G$11,P46*100*税率表!$H$11,IF(P46&lt;=税率表!$G$12,P46*税率表!$H$12*100-税率表!$J$12,IF(P46&lt;=税率表!$G$13,P46*100*税率表!$H$13-税率表!$J$13,IF(P46&lt;=税率表!$G$14,P46*100*税率表!$H$14-税率表!$J$14,IF(P46&lt;=税率表!$G$15,P46*100*税率表!$H$15-税率表!$J$15,P46*100*税率表!$H$16-税率表!$J$16)))))</f>
        <v>272500</v>
      </c>
      <c r="S46" s="115" t="n">
        <f aca="false">+P46/10</f>
        <v>35</v>
      </c>
      <c r="T46" s="115" t="n">
        <f aca="false">+Q46+S46</f>
        <v>62.25</v>
      </c>
      <c r="U46" s="115" t="n">
        <f aca="false">IF(T46&lt;0,0,T46)</f>
        <v>62.25</v>
      </c>
      <c r="V46" s="119" t="n">
        <f aca="false">+$F46-U46</f>
        <v>9</v>
      </c>
      <c r="W46" s="120"/>
      <c r="X46" s="114" t="n">
        <f aca="false">+$B46-X$7*12</f>
        <v>344</v>
      </c>
      <c r="Y46" s="115" t="n">
        <f aca="false">+Z46/10000</f>
        <v>26.05</v>
      </c>
      <c r="Z46" s="116" t="n">
        <f aca="false">IF(X46&lt;=税率表!$G$11,X46*100*税率表!$H$11,IF(X46&lt;=税率表!$G$12,X46*税率表!$H$12*100-税率表!$J$12,IF(X46&lt;=税率表!$G$13,X46*100*税率表!$H$13-税率表!$J$13,IF(X46&lt;=税率表!$G$14,X46*100*税率表!$H$14-税率表!$J$14,IF(X46&lt;=税率表!$G$15,X46*100*税率表!$H$15-税率表!$J$15,X46*100*税率表!$H$16-税率表!$J$16)))))</f>
        <v>260500</v>
      </c>
      <c r="AA46" s="115" t="n">
        <f aca="false">+X46/10</f>
        <v>34.4</v>
      </c>
      <c r="AB46" s="115" t="n">
        <f aca="false">+Y46+AA46</f>
        <v>60.45</v>
      </c>
      <c r="AC46" s="115" t="n">
        <f aca="false">IF(AB46&lt;0,0,AB46)</f>
        <v>60.45</v>
      </c>
      <c r="AD46" s="119" t="n">
        <f aca="false">+$F46-AC46</f>
        <v>10.8</v>
      </c>
      <c r="AE46" s="120"/>
      <c r="AF46" s="114" t="n">
        <f aca="false">+$B46-AF$7*12</f>
        <v>338</v>
      </c>
      <c r="AG46" s="115" t="n">
        <f aca="false">+AH46/10000</f>
        <v>24.85</v>
      </c>
      <c r="AH46" s="116" t="n">
        <f aca="false">IF(AF46&lt;=税率表!$G$11,AF46*100*税率表!$H$11,IF(AF46&lt;=税率表!$G$12,AF46*税率表!$H$12*100-税率表!$J$12,IF(AF46&lt;=税率表!$G$13,AF46*100*税率表!$H$13-税率表!$J$13,IF(AF46&lt;=税率表!$G$14,AF46*100*税率表!$H$14-税率表!$J$14,IF(AF46&lt;=税率表!$G$15,AF46*100*税率表!$H$15-税率表!$J$15,AF46*100*税率表!$H$16-税率表!$J$16)))))</f>
        <v>248500</v>
      </c>
      <c r="AI46" s="115" t="n">
        <f aca="false">+AF46/10</f>
        <v>33.8</v>
      </c>
      <c r="AJ46" s="115" t="n">
        <f aca="false">+AG46+AI46</f>
        <v>58.65</v>
      </c>
      <c r="AK46" s="115" t="n">
        <f aca="false">IF(AJ46&lt;0,0,AJ46)</f>
        <v>58.65</v>
      </c>
      <c r="AL46" s="119" t="n">
        <f aca="false">+$F46-AK46</f>
        <v>12.6</v>
      </c>
      <c r="AM46" s="120"/>
      <c r="AN46" s="114" t="n">
        <f aca="false">+$B46-AN$7*12</f>
        <v>332</v>
      </c>
      <c r="AO46" s="115" t="n">
        <f aca="false">+AP46/10000</f>
        <v>23.65</v>
      </c>
      <c r="AP46" s="116" t="n">
        <f aca="false">IF(AN46&lt;=税率表!$G$11,AN46*100*税率表!$H$11,IF(AN46&lt;=税率表!$G$12,AN46*税率表!$H$12*100-税率表!$J$12,IF(AN46&lt;=税率表!$G$13,AN46*100*税率表!$H$13-税率表!$J$13,IF(AN46&lt;=税率表!$G$14,AN46*100*税率表!$H$14-税率表!$J$14,IF(AN46&lt;=税率表!$G$15,AN46*100*税率表!$H$15-税率表!$J$15,AN46*100*税率表!$H$16-税率表!$J$16)))))</f>
        <v>236500</v>
      </c>
      <c r="AQ46" s="115" t="n">
        <f aca="false">+AN46/10</f>
        <v>33.2</v>
      </c>
      <c r="AR46" s="115" t="n">
        <f aca="false">+AO46+AQ46</f>
        <v>56.85</v>
      </c>
      <c r="AS46" s="115" t="n">
        <f aca="false">IF(AR46&lt;0,0,AR46)</f>
        <v>56.85</v>
      </c>
      <c r="AT46" s="119" t="n">
        <f aca="false">+$F46-AS46</f>
        <v>14.4</v>
      </c>
      <c r="AU46" s="120"/>
      <c r="AV46" s="114" t="n">
        <f aca="false">+$B46-AV$7*12</f>
        <v>326</v>
      </c>
      <c r="AW46" s="115" t="n">
        <f aca="false">+AX46/10000</f>
        <v>22.85</v>
      </c>
      <c r="AX46" s="116" t="n">
        <f aca="false">IF(AV46&lt;=税率表!$G$11,AV46*100*税率表!$H$11,IF(AV46&lt;=税率表!$G$12,AV46*税率表!$H$12*100-税率表!$J$12,IF(AV46&lt;=税率表!$G$13,AV46*100*税率表!$H$13-税率表!$J$13,IF(AV46&lt;=税率表!$G$14,AV46*100*税率表!$H$14-税率表!$J$14,IF(AV46&lt;=税率表!$G$15,AV46*100*税率表!$H$15-税率表!$J$15,AV46*100*税率表!$H$16-税率表!$J$16)))))</f>
        <v>228500</v>
      </c>
      <c r="AY46" s="115" t="n">
        <f aca="false">+AV46/10</f>
        <v>32.6</v>
      </c>
      <c r="AZ46" s="115" t="n">
        <f aca="false">+AW46+AY46</f>
        <v>55.45</v>
      </c>
      <c r="BA46" s="115" t="n">
        <f aca="false">IF(AZ46&lt;0,0,AZ46)</f>
        <v>55.45</v>
      </c>
      <c r="BB46" s="119" t="n">
        <f aca="false">+$F46-BA46</f>
        <v>15.8</v>
      </c>
      <c r="BC46" s="120"/>
      <c r="BD46" s="114" t="n">
        <f aca="false">+$B46-BD$7*12</f>
        <v>320</v>
      </c>
      <c r="BE46" s="115" t="n">
        <f aca="false">+BF46/10000</f>
        <v>22.25</v>
      </c>
      <c r="BF46" s="116" t="n">
        <f aca="false">IF(BD46&lt;=税率表!$G$11,BD46*100*税率表!$H$11,IF(BD46&lt;=税率表!$G$12,BD46*税率表!$H$12*100-税率表!$J$12,IF(BD46&lt;=税率表!$G$13,BD46*100*税率表!$H$13-税率表!$J$13,IF(BD46&lt;=税率表!$G$14,BD46*100*税率表!$H$14-税率表!$J$14,IF(BD46&lt;=税率表!$G$15,BD46*100*税率表!$H$15-税率表!$J$15,BD46*100*税率表!$H$16-税率表!$J$16)))))</f>
        <v>222500</v>
      </c>
      <c r="BG46" s="115" t="n">
        <f aca="false">+BD46/10</f>
        <v>32</v>
      </c>
      <c r="BH46" s="115" t="n">
        <f aca="false">+BE46+BG46</f>
        <v>54.25</v>
      </c>
      <c r="BI46" s="115" t="n">
        <f aca="false">IF(BH46&lt;0,0,BH46)</f>
        <v>54.25</v>
      </c>
      <c r="BJ46" s="119" t="n">
        <f aca="false">+$F46-BI46</f>
        <v>17</v>
      </c>
      <c r="BK46" s="120"/>
      <c r="BL46" s="114" t="n">
        <f aca="false">+$B46-BL$7*12</f>
        <v>314</v>
      </c>
      <c r="BM46" s="115" t="n">
        <f aca="false">+BN46/10000</f>
        <v>21.65</v>
      </c>
      <c r="BN46" s="116" t="n">
        <f aca="false">IF(BL46&lt;=税率表!$G$11,BL46*100*税率表!$H$11,IF(BL46&lt;=税率表!$G$12,BL46*税率表!$H$12*100-税率表!$J$12,IF(BL46&lt;=税率表!$G$13,BL46*100*税率表!$H$13-税率表!$J$13,IF(BL46&lt;=税率表!$G$14,BL46*100*税率表!$H$14-税率表!$J$14,IF(BL46&lt;=税率表!$G$15,BL46*100*税率表!$H$15-税率表!$J$15,BL46*100*税率表!$H$16-税率表!$J$16)))))</f>
        <v>216500</v>
      </c>
      <c r="BO46" s="115" t="n">
        <f aca="false">+BL46/10</f>
        <v>31.4</v>
      </c>
      <c r="BP46" s="115" t="n">
        <f aca="false">+BM46+BO46</f>
        <v>53.05</v>
      </c>
      <c r="BQ46" s="115" t="n">
        <f aca="false">IF(BP46&lt;0,0,BP46)</f>
        <v>53.05</v>
      </c>
      <c r="BR46" s="119" t="n">
        <f aca="false">+$F46-BQ46</f>
        <v>18.2</v>
      </c>
      <c r="BS46" s="120"/>
      <c r="BT46" s="114" t="n">
        <f aca="false">+$B46-BT$7*12</f>
        <v>308</v>
      </c>
      <c r="BU46" s="115" t="n">
        <f aca="false">+BV46/10000</f>
        <v>21.05</v>
      </c>
      <c r="BV46" s="116" t="n">
        <f aca="false">IF(BT46&lt;=税率表!$G$11,BT46*100*税率表!$H$11,IF(BT46&lt;=税率表!$G$12,BT46*税率表!$H$12*100-税率表!$J$12,IF(BT46&lt;=税率表!$G$13,BT46*100*税率表!$H$13-税率表!$J$13,IF(BT46&lt;=税率表!$G$14,BT46*100*税率表!$H$14-税率表!$J$14,IF(BT46&lt;=税率表!$G$15,BT46*100*税率表!$H$15-税率表!$J$15,BT46*100*税率表!$H$16-税率表!$J$16)))))</f>
        <v>210500</v>
      </c>
      <c r="BW46" s="115" t="n">
        <f aca="false">+BT46/10</f>
        <v>30.8</v>
      </c>
      <c r="BX46" s="115" t="n">
        <f aca="false">+BU46+BW46</f>
        <v>51.85</v>
      </c>
      <c r="BY46" s="115" t="n">
        <f aca="false">IF(BX46&lt;0,0,BX46)</f>
        <v>51.85</v>
      </c>
      <c r="BZ46" s="119" t="n">
        <f aca="false">+$F46-BY46</f>
        <v>19.4</v>
      </c>
      <c r="CA46" s="120"/>
      <c r="CB46" s="114" t="n">
        <f aca="false">+$B46-CB$7*12</f>
        <v>302</v>
      </c>
      <c r="CC46" s="115" t="n">
        <f aca="false">+CD46/10000</f>
        <v>20.45</v>
      </c>
      <c r="CD46" s="116" t="n">
        <f aca="false">IF(CB46&lt;=税率表!$G$11,CB46*100*税率表!$H$11,IF(CB46&lt;=税率表!$G$12,CB46*税率表!$H$12*100-税率表!$J$12,IF(CB46&lt;=税率表!$G$13,CB46*100*税率表!$H$13-税率表!$J$13,IF(CB46&lt;=税率表!$G$14,CB46*100*税率表!$H$14-税率表!$J$14,IF(CB46&lt;=税率表!$G$15,CB46*100*税率表!$H$15-税率表!$J$15,CB46*100*税率表!$H$16-税率表!$J$16)))))</f>
        <v>204500</v>
      </c>
      <c r="CE46" s="115" t="n">
        <f aca="false">+CB46/10</f>
        <v>30.2</v>
      </c>
      <c r="CF46" s="115" t="n">
        <f aca="false">+CC46+CE46</f>
        <v>50.65</v>
      </c>
      <c r="CG46" s="115" t="n">
        <f aca="false">IF(CF46&lt;0,0,CF46)</f>
        <v>50.65</v>
      </c>
      <c r="CH46" s="119" t="n">
        <f aca="false">+$F46-CG46</f>
        <v>20.6</v>
      </c>
      <c r="CI46" s="120"/>
      <c r="CJ46" s="114" t="n">
        <f aca="false">+$B46-CJ$7*12</f>
        <v>299.6</v>
      </c>
      <c r="CK46" s="115" t="n">
        <f aca="false">+CL46/10000</f>
        <v>20.21</v>
      </c>
      <c r="CL46" s="116" t="n">
        <f aca="false">IF(CJ46&lt;=税率表!$G$11,CJ46*100*税率表!$H$11,IF(CJ46&lt;=税率表!$G$12,CJ46*税率表!$H$12*100-税率表!$J$12,IF(CJ46&lt;=税率表!$G$13,CJ46*100*税率表!$H$13-税率表!$J$13,IF(CJ46&lt;=税率表!$G$14,CJ46*100*税率表!$H$14-税率表!$J$14,IF(CJ46&lt;=税率表!$G$15,CJ46*100*税率表!$H$15-税率表!$J$15,CJ46*100*税率表!$H$16-税率表!$J$16)))))</f>
        <v>202100</v>
      </c>
      <c r="CM46" s="115" t="n">
        <f aca="false">+CJ46/10</f>
        <v>29.96</v>
      </c>
      <c r="CN46" s="115" t="n">
        <f aca="false">+CK46+CM46</f>
        <v>50.17</v>
      </c>
      <c r="CO46" s="115" t="n">
        <f aca="false">IF(CN46&lt;0,0,CN46)</f>
        <v>50.17</v>
      </c>
      <c r="CP46" s="117" t="n">
        <f aca="false">+$F46-CO46</f>
        <v>21.08</v>
      </c>
      <c r="CQ46" s="83"/>
    </row>
    <row r="47" customFormat="false" ht="13.5" hidden="false" customHeight="false" outlineLevel="0" collapsed="false">
      <c r="B47" s="76" t="n">
        <v>390</v>
      </c>
      <c r="C47" s="111" t="n">
        <f aca="false">+D47/10000</f>
        <v>35.25</v>
      </c>
      <c r="D47" s="112" t="n">
        <f aca="false">IF(B47&lt;=税率表!$G$11,B47*100*税率表!$H$11,IF(B47&lt;=税率表!$G$12,B47*税率表!$H$12*100-税率表!$J$12,IF(B47&lt;=税率表!$G$13,B47*100*税率表!$H$13-税率表!$J$13,IF(B47&lt;=税率表!$G$14,B47*100*税率表!$H$14-税率表!$J$14,IF(B47&lt;=税率表!$G$15,B47*100*税率表!$H$15-税率表!$J$15,B47*100*税率表!$H$16-税率表!$J$16)))))</f>
        <v>352500</v>
      </c>
      <c r="E47" s="113" t="n">
        <f aca="false">+B47/10</f>
        <v>39</v>
      </c>
      <c r="F47" s="113" t="n">
        <f aca="false">+C47+E47</f>
        <v>74.25</v>
      </c>
      <c r="G47" s="78"/>
      <c r="H47" s="114" t="n">
        <f aca="false">+$B47-H$7*12</f>
        <v>366</v>
      </c>
      <c r="I47" s="115" t="n">
        <f aca="false">+J47/10000</f>
        <v>30.45</v>
      </c>
      <c r="J47" s="116" t="n">
        <f aca="false">IF(H47&lt;=税率表!$G$11,H47*100*税率表!$H$11,IF(H47&lt;=税率表!$G$12,H47*税率表!$H$12*100-税率表!$J$12,IF(H47&lt;=税率表!$G$13,H47*100*税率表!$H$13-税率表!$J$13,IF(H47&lt;=税率表!$G$14,H47*100*税率表!$H$14-税率表!$J$14,IF(H47&lt;=税率表!$G$15,H47*100*税率表!$H$15-税率表!$J$15,H47*100*税率表!$H$16-税率表!$J$16)))))</f>
        <v>304500</v>
      </c>
      <c r="K47" s="115" t="n">
        <f aca="false">+H47/10</f>
        <v>36.6</v>
      </c>
      <c r="L47" s="115" t="n">
        <f aca="false">+I47+K47</f>
        <v>67.05</v>
      </c>
      <c r="M47" s="115" t="n">
        <f aca="false">IF(L47&lt;0,0,L47)</f>
        <v>67.05</v>
      </c>
      <c r="N47" s="117" t="n">
        <f aca="false">+$F47-M47</f>
        <v>7.2</v>
      </c>
      <c r="O47" s="118"/>
      <c r="P47" s="114" t="n">
        <f aca="false">+$B47-P$7*12</f>
        <v>360</v>
      </c>
      <c r="Q47" s="115" t="n">
        <f aca="false">+R47/10000</f>
        <v>29.25</v>
      </c>
      <c r="R47" s="116" t="n">
        <f aca="false">IF(P47&lt;=税率表!$G$11,P47*100*税率表!$H$11,IF(P47&lt;=税率表!$G$12,P47*税率表!$H$12*100-税率表!$J$12,IF(P47&lt;=税率表!$G$13,P47*100*税率表!$H$13-税率表!$J$13,IF(P47&lt;=税率表!$G$14,P47*100*税率表!$H$14-税率表!$J$14,IF(P47&lt;=税率表!$G$15,P47*100*税率表!$H$15-税率表!$J$15,P47*100*税率表!$H$16-税率表!$J$16)))))</f>
        <v>292500</v>
      </c>
      <c r="S47" s="115" t="n">
        <f aca="false">+P47/10</f>
        <v>36</v>
      </c>
      <c r="T47" s="115" t="n">
        <f aca="false">+Q47+S47</f>
        <v>65.25</v>
      </c>
      <c r="U47" s="115" t="n">
        <f aca="false">IF(T47&lt;0,0,T47)</f>
        <v>65.25</v>
      </c>
      <c r="V47" s="119" t="n">
        <f aca="false">+$F47-U47</f>
        <v>9</v>
      </c>
      <c r="W47" s="120"/>
      <c r="X47" s="114" t="n">
        <f aca="false">+$B47-X$7*12</f>
        <v>354</v>
      </c>
      <c r="Y47" s="115" t="n">
        <f aca="false">+Z47/10000</f>
        <v>28.05</v>
      </c>
      <c r="Z47" s="116" t="n">
        <f aca="false">IF(X47&lt;=税率表!$G$11,X47*100*税率表!$H$11,IF(X47&lt;=税率表!$G$12,X47*税率表!$H$12*100-税率表!$J$12,IF(X47&lt;=税率表!$G$13,X47*100*税率表!$H$13-税率表!$J$13,IF(X47&lt;=税率表!$G$14,X47*100*税率表!$H$14-税率表!$J$14,IF(X47&lt;=税率表!$G$15,X47*100*税率表!$H$15-税率表!$J$15,X47*100*税率表!$H$16-税率表!$J$16)))))</f>
        <v>280500</v>
      </c>
      <c r="AA47" s="115" t="n">
        <f aca="false">+X47/10</f>
        <v>35.4</v>
      </c>
      <c r="AB47" s="115" t="n">
        <f aca="false">+Y47+AA47</f>
        <v>63.45</v>
      </c>
      <c r="AC47" s="115" t="n">
        <f aca="false">IF(AB47&lt;0,0,AB47)</f>
        <v>63.45</v>
      </c>
      <c r="AD47" s="119" t="n">
        <f aca="false">+$F47-AC47</f>
        <v>10.8</v>
      </c>
      <c r="AE47" s="120"/>
      <c r="AF47" s="114" t="n">
        <f aca="false">+$B47-AF$7*12</f>
        <v>348</v>
      </c>
      <c r="AG47" s="115" t="n">
        <f aca="false">+AH47/10000</f>
        <v>26.85</v>
      </c>
      <c r="AH47" s="116" t="n">
        <f aca="false">IF(AF47&lt;=税率表!$G$11,AF47*100*税率表!$H$11,IF(AF47&lt;=税率表!$G$12,AF47*税率表!$H$12*100-税率表!$J$12,IF(AF47&lt;=税率表!$G$13,AF47*100*税率表!$H$13-税率表!$J$13,IF(AF47&lt;=税率表!$G$14,AF47*100*税率表!$H$14-税率表!$J$14,IF(AF47&lt;=税率表!$G$15,AF47*100*税率表!$H$15-税率表!$J$15,AF47*100*税率表!$H$16-税率表!$J$16)))))</f>
        <v>268500</v>
      </c>
      <c r="AI47" s="115" t="n">
        <f aca="false">+AF47/10</f>
        <v>34.8</v>
      </c>
      <c r="AJ47" s="115" t="n">
        <f aca="false">+AG47+AI47</f>
        <v>61.65</v>
      </c>
      <c r="AK47" s="115" t="n">
        <f aca="false">IF(AJ47&lt;0,0,AJ47)</f>
        <v>61.65</v>
      </c>
      <c r="AL47" s="119" t="n">
        <f aca="false">+$F47-AK47</f>
        <v>12.6</v>
      </c>
      <c r="AM47" s="120"/>
      <c r="AN47" s="114" t="n">
        <f aca="false">+$B47-AN$7*12</f>
        <v>342</v>
      </c>
      <c r="AO47" s="115" t="n">
        <f aca="false">+AP47/10000</f>
        <v>25.65</v>
      </c>
      <c r="AP47" s="116" t="n">
        <f aca="false">IF(AN47&lt;=税率表!$G$11,AN47*100*税率表!$H$11,IF(AN47&lt;=税率表!$G$12,AN47*税率表!$H$12*100-税率表!$J$12,IF(AN47&lt;=税率表!$G$13,AN47*100*税率表!$H$13-税率表!$J$13,IF(AN47&lt;=税率表!$G$14,AN47*100*税率表!$H$14-税率表!$J$14,IF(AN47&lt;=税率表!$G$15,AN47*100*税率表!$H$15-税率表!$J$15,AN47*100*税率表!$H$16-税率表!$J$16)))))</f>
        <v>256500</v>
      </c>
      <c r="AQ47" s="115" t="n">
        <f aca="false">+AN47/10</f>
        <v>34.2</v>
      </c>
      <c r="AR47" s="115" t="n">
        <f aca="false">+AO47+AQ47</f>
        <v>59.85</v>
      </c>
      <c r="AS47" s="115" t="n">
        <f aca="false">IF(AR47&lt;0,0,AR47)</f>
        <v>59.85</v>
      </c>
      <c r="AT47" s="119" t="n">
        <f aca="false">+$F47-AS47</f>
        <v>14.4</v>
      </c>
      <c r="AU47" s="120"/>
      <c r="AV47" s="114" t="n">
        <f aca="false">+$B47-AV$7*12</f>
        <v>336</v>
      </c>
      <c r="AW47" s="115" t="n">
        <f aca="false">+AX47/10000</f>
        <v>24.45</v>
      </c>
      <c r="AX47" s="116" t="n">
        <f aca="false">IF(AV47&lt;=税率表!$G$11,AV47*100*税率表!$H$11,IF(AV47&lt;=税率表!$G$12,AV47*税率表!$H$12*100-税率表!$J$12,IF(AV47&lt;=税率表!$G$13,AV47*100*税率表!$H$13-税率表!$J$13,IF(AV47&lt;=税率表!$G$14,AV47*100*税率表!$H$14-税率表!$J$14,IF(AV47&lt;=税率表!$G$15,AV47*100*税率表!$H$15-税率表!$J$15,AV47*100*税率表!$H$16-税率表!$J$16)))))</f>
        <v>244500</v>
      </c>
      <c r="AY47" s="115" t="n">
        <f aca="false">+AV47/10</f>
        <v>33.6</v>
      </c>
      <c r="AZ47" s="115" t="n">
        <f aca="false">+AW47+AY47</f>
        <v>58.05</v>
      </c>
      <c r="BA47" s="115" t="n">
        <f aca="false">IF(AZ47&lt;0,0,AZ47)</f>
        <v>58.05</v>
      </c>
      <c r="BB47" s="119" t="n">
        <f aca="false">+$F47-BA47</f>
        <v>16.2</v>
      </c>
      <c r="BC47" s="120"/>
      <c r="BD47" s="114" t="n">
        <f aca="false">+$B47-BD$7*12</f>
        <v>330</v>
      </c>
      <c r="BE47" s="115" t="n">
        <f aca="false">+BF47/10000</f>
        <v>23.25</v>
      </c>
      <c r="BF47" s="116" t="n">
        <f aca="false">IF(BD47&lt;=税率表!$G$11,BD47*100*税率表!$H$11,IF(BD47&lt;=税率表!$G$12,BD47*税率表!$H$12*100-税率表!$J$12,IF(BD47&lt;=税率表!$G$13,BD47*100*税率表!$H$13-税率表!$J$13,IF(BD47&lt;=税率表!$G$14,BD47*100*税率表!$H$14-税率表!$J$14,IF(BD47&lt;=税率表!$G$15,BD47*100*税率表!$H$15-税率表!$J$15,BD47*100*税率表!$H$16-税率表!$J$16)))))</f>
        <v>232500</v>
      </c>
      <c r="BG47" s="115" t="n">
        <f aca="false">+BD47/10</f>
        <v>33</v>
      </c>
      <c r="BH47" s="115" t="n">
        <f aca="false">+BE47+BG47</f>
        <v>56.25</v>
      </c>
      <c r="BI47" s="115" t="n">
        <f aca="false">IF(BH47&lt;0,0,BH47)</f>
        <v>56.25</v>
      </c>
      <c r="BJ47" s="119" t="n">
        <f aca="false">+$F47-BI47</f>
        <v>18</v>
      </c>
      <c r="BK47" s="120"/>
      <c r="BL47" s="114" t="n">
        <f aca="false">+$B47-BL$7*12</f>
        <v>324</v>
      </c>
      <c r="BM47" s="115" t="n">
        <f aca="false">+BN47/10000</f>
        <v>22.65</v>
      </c>
      <c r="BN47" s="116" t="n">
        <f aca="false">IF(BL47&lt;=税率表!$G$11,BL47*100*税率表!$H$11,IF(BL47&lt;=税率表!$G$12,BL47*税率表!$H$12*100-税率表!$J$12,IF(BL47&lt;=税率表!$G$13,BL47*100*税率表!$H$13-税率表!$J$13,IF(BL47&lt;=税率表!$G$14,BL47*100*税率表!$H$14-税率表!$J$14,IF(BL47&lt;=税率表!$G$15,BL47*100*税率表!$H$15-税率表!$J$15,BL47*100*税率表!$H$16-税率表!$J$16)))))</f>
        <v>226500</v>
      </c>
      <c r="BO47" s="115" t="n">
        <f aca="false">+BL47/10</f>
        <v>32.4</v>
      </c>
      <c r="BP47" s="115" t="n">
        <f aca="false">+BM47+BO47</f>
        <v>55.05</v>
      </c>
      <c r="BQ47" s="115" t="n">
        <f aca="false">IF(BP47&lt;0,0,BP47)</f>
        <v>55.05</v>
      </c>
      <c r="BR47" s="119" t="n">
        <f aca="false">+$F47-BQ47</f>
        <v>19.2</v>
      </c>
      <c r="BS47" s="120"/>
      <c r="BT47" s="114" t="n">
        <f aca="false">+$B47-BT$7*12</f>
        <v>318</v>
      </c>
      <c r="BU47" s="115" t="n">
        <f aca="false">+BV47/10000</f>
        <v>22.05</v>
      </c>
      <c r="BV47" s="116" t="n">
        <f aca="false">IF(BT47&lt;=税率表!$G$11,BT47*100*税率表!$H$11,IF(BT47&lt;=税率表!$G$12,BT47*税率表!$H$12*100-税率表!$J$12,IF(BT47&lt;=税率表!$G$13,BT47*100*税率表!$H$13-税率表!$J$13,IF(BT47&lt;=税率表!$G$14,BT47*100*税率表!$H$14-税率表!$J$14,IF(BT47&lt;=税率表!$G$15,BT47*100*税率表!$H$15-税率表!$J$15,BT47*100*税率表!$H$16-税率表!$J$16)))))</f>
        <v>220500</v>
      </c>
      <c r="BW47" s="115" t="n">
        <f aca="false">+BT47/10</f>
        <v>31.8</v>
      </c>
      <c r="BX47" s="115" t="n">
        <f aca="false">+BU47+BW47</f>
        <v>53.85</v>
      </c>
      <c r="BY47" s="115" t="n">
        <f aca="false">IF(BX47&lt;0,0,BX47)</f>
        <v>53.85</v>
      </c>
      <c r="BZ47" s="119" t="n">
        <f aca="false">+$F47-BY47</f>
        <v>20.4</v>
      </c>
      <c r="CA47" s="120"/>
      <c r="CB47" s="114" t="n">
        <f aca="false">+$B47-CB$7*12</f>
        <v>312</v>
      </c>
      <c r="CC47" s="115" t="n">
        <f aca="false">+CD47/10000</f>
        <v>21.45</v>
      </c>
      <c r="CD47" s="116" t="n">
        <f aca="false">IF(CB47&lt;=税率表!$G$11,CB47*100*税率表!$H$11,IF(CB47&lt;=税率表!$G$12,CB47*税率表!$H$12*100-税率表!$J$12,IF(CB47&lt;=税率表!$G$13,CB47*100*税率表!$H$13-税率表!$J$13,IF(CB47&lt;=税率表!$G$14,CB47*100*税率表!$H$14-税率表!$J$14,IF(CB47&lt;=税率表!$G$15,CB47*100*税率表!$H$15-税率表!$J$15,CB47*100*税率表!$H$16-税率表!$J$16)))))</f>
        <v>214500</v>
      </c>
      <c r="CE47" s="115" t="n">
        <f aca="false">+CB47/10</f>
        <v>31.2</v>
      </c>
      <c r="CF47" s="115" t="n">
        <f aca="false">+CC47+CE47</f>
        <v>52.65</v>
      </c>
      <c r="CG47" s="115" t="n">
        <f aca="false">IF(CF47&lt;0,0,CF47)</f>
        <v>52.65</v>
      </c>
      <c r="CH47" s="119" t="n">
        <f aca="false">+$F47-CG47</f>
        <v>21.6</v>
      </c>
      <c r="CI47" s="120"/>
      <c r="CJ47" s="114" t="n">
        <f aca="false">+$B47-CJ$7*12</f>
        <v>309.6</v>
      </c>
      <c r="CK47" s="115" t="n">
        <f aca="false">+CL47/10000</f>
        <v>21.21</v>
      </c>
      <c r="CL47" s="116" t="n">
        <f aca="false">IF(CJ47&lt;=税率表!$G$11,CJ47*100*税率表!$H$11,IF(CJ47&lt;=税率表!$G$12,CJ47*税率表!$H$12*100-税率表!$J$12,IF(CJ47&lt;=税率表!$G$13,CJ47*100*税率表!$H$13-税率表!$J$13,IF(CJ47&lt;=税率表!$G$14,CJ47*100*税率表!$H$14-税率表!$J$14,IF(CJ47&lt;=税率表!$G$15,CJ47*100*税率表!$H$15-税率表!$J$15,CJ47*100*税率表!$H$16-税率表!$J$16)))))</f>
        <v>212100</v>
      </c>
      <c r="CM47" s="115" t="n">
        <f aca="false">+CJ47/10</f>
        <v>30.96</v>
      </c>
      <c r="CN47" s="115" t="n">
        <f aca="false">+CK47+CM47</f>
        <v>52.17</v>
      </c>
      <c r="CO47" s="115" t="n">
        <f aca="false">IF(CN47&lt;0,0,CN47)</f>
        <v>52.17</v>
      </c>
      <c r="CP47" s="117" t="n">
        <f aca="false">+$F47-CO47</f>
        <v>22.08</v>
      </c>
      <c r="CQ47" s="83"/>
    </row>
    <row r="48" customFormat="false" ht="13.5" hidden="false" customHeight="false" outlineLevel="0" collapsed="false">
      <c r="B48" s="76" t="n">
        <v>400</v>
      </c>
      <c r="C48" s="111" t="n">
        <f aca="false">+D48/10000</f>
        <v>37.25</v>
      </c>
      <c r="D48" s="112" t="n">
        <f aca="false">IF(B48&lt;=税率表!$G$11,B48*100*税率表!$H$11,IF(B48&lt;=税率表!$G$12,B48*税率表!$H$12*100-税率表!$J$12,IF(B48&lt;=税率表!$G$13,B48*100*税率表!$H$13-税率表!$J$13,IF(B48&lt;=税率表!$G$14,B48*100*税率表!$H$14-税率表!$J$14,IF(B48&lt;=税率表!$G$15,B48*100*税率表!$H$15-税率表!$J$15,B48*100*税率表!$H$16-税率表!$J$16)))))</f>
        <v>372500</v>
      </c>
      <c r="E48" s="113" t="n">
        <f aca="false">+B48/10</f>
        <v>40</v>
      </c>
      <c r="F48" s="113" t="n">
        <f aca="false">+C48+E48</f>
        <v>77.25</v>
      </c>
      <c r="G48" s="78"/>
      <c r="H48" s="114" t="n">
        <f aca="false">+$B48-H$7*12</f>
        <v>376</v>
      </c>
      <c r="I48" s="115" t="n">
        <f aca="false">+J48/10000</f>
        <v>32.45</v>
      </c>
      <c r="J48" s="116" t="n">
        <f aca="false">IF(H48&lt;=税率表!$G$11,H48*100*税率表!$H$11,IF(H48&lt;=税率表!$G$12,H48*税率表!$H$12*100-税率表!$J$12,IF(H48&lt;=税率表!$G$13,H48*100*税率表!$H$13-税率表!$J$13,IF(H48&lt;=税率表!$G$14,H48*100*税率表!$H$14-税率表!$J$14,IF(H48&lt;=税率表!$G$15,H48*100*税率表!$H$15-税率表!$J$15,H48*100*税率表!$H$16-税率表!$J$16)))))</f>
        <v>324500</v>
      </c>
      <c r="K48" s="115" t="n">
        <f aca="false">+H48/10</f>
        <v>37.6</v>
      </c>
      <c r="L48" s="115" t="n">
        <f aca="false">+I48+K48</f>
        <v>70.05</v>
      </c>
      <c r="M48" s="115" t="n">
        <f aca="false">IF(L48&lt;0,0,L48)</f>
        <v>70.05</v>
      </c>
      <c r="N48" s="117" t="n">
        <f aca="false">+$F48-M48</f>
        <v>7.19999999999999</v>
      </c>
      <c r="O48" s="118"/>
      <c r="P48" s="114" t="n">
        <f aca="false">+$B48-P$7*12</f>
        <v>370</v>
      </c>
      <c r="Q48" s="115" t="n">
        <f aca="false">+R48/10000</f>
        <v>31.25</v>
      </c>
      <c r="R48" s="116" t="n">
        <f aca="false">IF(P48&lt;=税率表!$G$11,P48*100*税率表!$H$11,IF(P48&lt;=税率表!$G$12,P48*税率表!$H$12*100-税率表!$J$12,IF(P48&lt;=税率表!$G$13,P48*100*税率表!$H$13-税率表!$J$13,IF(P48&lt;=税率表!$G$14,P48*100*税率表!$H$14-税率表!$J$14,IF(P48&lt;=税率表!$G$15,P48*100*税率表!$H$15-税率表!$J$15,P48*100*税率表!$H$16-税率表!$J$16)))))</f>
        <v>312500</v>
      </c>
      <c r="S48" s="115" t="n">
        <f aca="false">+P48/10</f>
        <v>37</v>
      </c>
      <c r="T48" s="115" t="n">
        <f aca="false">+Q48+S48</f>
        <v>68.25</v>
      </c>
      <c r="U48" s="115" t="n">
        <f aca="false">IF(T48&lt;0,0,T48)</f>
        <v>68.25</v>
      </c>
      <c r="V48" s="119" t="n">
        <f aca="false">+$F48-U48</f>
        <v>9</v>
      </c>
      <c r="W48" s="120"/>
      <c r="X48" s="114" t="n">
        <f aca="false">+$B48-X$7*12</f>
        <v>364</v>
      </c>
      <c r="Y48" s="115" t="n">
        <f aca="false">+Z48/10000</f>
        <v>30.05</v>
      </c>
      <c r="Z48" s="116" t="n">
        <f aca="false">IF(X48&lt;=税率表!$G$11,X48*100*税率表!$H$11,IF(X48&lt;=税率表!$G$12,X48*税率表!$H$12*100-税率表!$J$12,IF(X48&lt;=税率表!$G$13,X48*100*税率表!$H$13-税率表!$J$13,IF(X48&lt;=税率表!$G$14,X48*100*税率表!$H$14-税率表!$J$14,IF(X48&lt;=税率表!$G$15,X48*100*税率表!$H$15-税率表!$J$15,X48*100*税率表!$H$16-税率表!$J$16)))))</f>
        <v>300500</v>
      </c>
      <c r="AA48" s="115" t="n">
        <f aca="false">+X48/10</f>
        <v>36.4</v>
      </c>
      <c r="AB48" s="115" t="n">
        <f aca="false">+Y48+AA48</f>
        <v>66.45</v>
      </c>
      <c r="AC48" s="115" t="n">
        <f aca="false">IF(AB48&lt;0,0,AB48)</f>
        <v>66.45</v>
      </c>
      <c r="AD48" s="119" t="n">
        <f aca="false">+$F48-AC48</f>
        <v>10.8</v>
      </c>
      <c r="AE48" s="120"/>
      <c r="AF48" s="114" t="n">
        <f aca="false">+$B48-AF$7*12</f>
        <v>358</v>
      </c>
      <c r="AG48" s="115" t="n">
        <f aca="false">+AH48/10000</f>
        <v>28.85</v>
      </c>
      <c r="AH48" s="116" t="n">
        <f aca="false">IF(AF48&lt;=税率表!$G$11,AF48*100*税率表!$H$11,IF(AF48&lt;=税率表!$G$12,AF48*税率表!$H$12*100-税率表!$J$12,IF(AF48&lt;=税率表!$G$13,AF48*100*税率表!$H$13-税率表!$J$13,IF(AF48&lt;=税率表!$G$14,AF48*100*税率表!$H$14-税率表!$J$14,IF(AF48&lt;=税率表!$G$15,AF48*100*税率表!$H$15-税率表!$J$15,AF48*100*税率表!$H$16-税率表!$J$16)))))</f>
        <v>288500</v>
      </c>
      <c r="AI48" s="115" t="n">
        <f aca="false">+AF48/10</f>
        <v>35.8</v>
      </c>
      <c r="AJ48" s="115" t="n">
        <f aca="false">+AG48+AI48</f>
        <v>64.65</v>
      </c>
      <c r="AK48" s="115" t="n">
        <f aca="false">IF(AJ48&lt;0,0,AJ48)</f>
        <v>64.65</v>
      </c>
      <c r="AL48" s="119" t="n">
        <f aca="false">+$F48-AK48</f>
        <v>12.6</v>
      </c>
      <c r="AM48" s="120"/>
      <c r="AN48" s="114" t="n">
        <f aca="false">+$B48-AN$7*12</f>
        <v>352</v>
      </c>
      <c r="AO48" s="115" t="n">
        <f aca="false">+AP48/10000</f>
        <v>27.65</v>
      </c>
      <c r="AP48" s="116" t="n">
        <f aca="false">IF(AN48&lt;=税率表!$G$11,AN48*100*税率表!$H$11,IF(AN48&lt;=税率表!$G$12,AN48*税率表!$H$12*100-税率表!$J$12,IF(AN48&lt;=税率表!$G$13,AN48*100*税率表!$H$13-税率表!$J$13,IF(AN48&lt;=税率表!$G$14,AN48*100*税率表!$H$14-税率表!$J$14,IF(AN48&lt;=税率表!$G$15,AN48*100*税率表!$H$15-税率表!$J$15,AN48*100*税率表!$H$16-税率表!$J$16)))))</f>
        <v>276500</v>
      </c>
      <c r="AQ48" s="115" t="n">
        <f aca="false">+AN48/10</f>
        <v>35.2</v>
      </c>
      <c r="AR48" s="115" t="n">
        <f aca="false">+AO48+AQ48</f>
        <v>62.85</v>
      </c>
      <c r="AS48" s="115" t="n">
        <f aca="false">IF(AR48&lt;0,0,AR48)</f>
        <v>62.85</v>
      </c>
      <c r="AT48" s="119" t="n">
        <f aca="false">+$F48-AS48</f>
        <v>14.4</v>
      </c>
      <c r="AU48" s="120"/>
      <c r="AV48" s="114" t="n">
        <f aca="false">+$B48-AV$7*12</f>
        <v>346</v>
      </c>
      <c r="AW48" s="115" t="n">
        <f aca="false">+AX48/10000</f>
        <v>26.45</v>
      </c>
      <c r="AX48" s="116" t="n">
        <f aca="false">IF(AV48&lt;=税率表!$G$11,AV48*100*税率表!$H$11,IF(AV48&lt;=税率表!$G$12,AV48*税率表!$H$12*100-税率表!$J$12,IF(AV48&lt;=税率表!$G$13,AV48*100*税率表!$H$13-税率表!$J$13,IF(AV48&lt;=税率表!$G$14,AV48*100*税率表!$H$14-税率表!$J$14,IF(AV48&lt;=税率表!$G$15,AV48*100*税率表!$H$15-税率表!$J$15,AV48*100*税率表!$H$16-税率表!$J$16)))))</f>
        <v>264500</v>
      </c>
      <c r="AY48" s="115" t="n">
        <f aca="false">+AV48/10</f>
        <v>34.6</v>
      </c>
      <c r="AZ48" s="115" t="n">
        <f aca="false">+AW48+AY48</f>
        <v>61.05</v>
      </c>
      <c r="BA48" s="115" t="n">
        <f aca="false">IF(AZ48&lt;0,0,AZ48)</f>
        <v>61.05</v>
      </c>
      <c r="BB48" s="119" t="n">
        <f aca="false">+$F48-BA48</f>
        <v>16.2</v>
      </c>
      <c r="BC48" s="120"/>
      <c r="BD48" s="114" t="n">
        <f aca="false">+$B48-BD$7*12</f>
        <v>340</v>
      </c>
      <c r="BE48" s="115" t="n">
        <f aca="false">+BF48/10000</f>
        <v>25.25</v>
      </c>
      <c r="BF48" s="116" t="n">
        <f aca="false">IF(BD48&lt;=税率表!$G$11,BD48*100*税率表!$H$11,IF(BD48&lt;=税率表!$G$12,BD48*税率表!$H$12*100-税率表!$J$12,IF(BD48&lt;=税率表!$G$13,BD48*100*税率表!$H$13-税率表!$J$13,IF(BD48&lt;=税率表!$G$14,BD48*100*税率表!$H$14-税率表!$J$14,IF(BD48&lt;=税率表!$G$15,BD48*100*税率表!$H$15-税率表!$J$15,BD48*100*税率表!$H$16-税率表!$J$16)))))</f>
        <v>252500</v>
      </c>
      <c r="BG48" s="115" t="n">
        <f aca="false">+BD48/10</f>
        <v>34</v>
      </c>
      <c r="BH48" s="115" t="n">
        <f aca="false">+BE48+BG48</f>
        <v>59.25</v>
      </c>
      <c r="BI48" s="115" t="n">
        <f aca="false">IF(BH48&lt;0,0,BH48)</f>
        <v>59.25</v>
      </c>
      <c r="BJ48" s="119" t="n">
        <f aca="false">+$F48-BI48</f>
        <v>18</v>
      </c>
      <c r="BK48" s="120"/>
      <c r="BL48" s="114" t="n">
        <f aca="false">+$B48-BL$7*12</f>
        <v>334</v>
      </c>
      <c r="BM48" s="115" t="n">
        <f aca="false">+BN48/10000</f>
        <v>24.05</v>
      </c>
      <c r="BN48" s="116" t="n">
        <f aca="false">IF(BL48&lt;=税率表!$G$11,BL48*100*税率表!$H$11,IF(BL48&lt;=税率表!$G$12,BL48*税率表!$H$12*100-税率表!$J$12,IF(BL48&lt;=税率表!$G$13,BL48*100*税率表!$H$13-税率表!$J$13,IF(BL48&lt;=税率表!$G$14,BL48*100*税率表!$H$14-税率表!$J$14,IF(BL48&lt;=税率表!$G$15,BL48*100*税率表!$H$15-税率表!$J$15,BL48*100*税率表!$H$16-税率表!$J$16)))))</f>
        <v>240500</v>
      </c>
      <c r="BO48" s="115" t="n">
        <f aca="false">+BL48/10</f>
        <v>33.4</v>
      </c>
      <c r="BP48" s="115" t="n">
        <f aca="false">+BM48+BO48</f>
        <v>57.45</v>
      </c>
      <c r="BQ48" s="115" t="n">
        <f aca="false">IF(BP48&lt;0,0,BP48)</f>
        <v>57.45</v>
      </c>
      <c r="BR48" s="119" t="n">
        <f aca="false">+$F48-BQ48</f>
        <v>19.8</v>
      </c>
      <c r="BS48" s="120"/>
      <c r="BT48" s="114" t="n">
        <f aca="false">+$B48-BT$7*12</f>
        <v>328</v>
      </c>
      <c r="BU48" s="115" t="n">
        <f aca="false">+BV48/10000</f>
        <v>23.05</v>
      </c>
      <c r="BV48" s="116" t="n">
        <f aca="false">IF(BT48&lt;=税率表!$G$11,BT48*100*税率表!$H$11,IF(BT48&lt;=税率表!$G$12,BT48*税率表!$H$12*100-税率表!$J$12,IF(BT48&lt;=税率表!$G$13,BT48*100*税率表!$H$13-税率表!$J$13,IF(BT48&lt;=税率表!$G$14,BT48*100*税率表!$H$14-税率表!$J$14,IF(BT48&lt;=税率表!$G$15,BT48*100*税率表!$H$15-税率表!$J$15,BT48*100*税率表!$H$16-税率表!$J$16)))))</f>
        <v>230500</v>
      </c>
      <c r="BW48" s="115" t="n">
        <f aca="false">+BT48/10</f>
        <v>32.8</v>
      </c>
      <c r="BX48" s="115" t="n">
        <f aca="false">+BU48+BW48</f>
        <v>55.85</v>
      </c>
      <c r="BY48" s="115" t="n">
        <f aca="false">IF(BX48&lt;0,0,BX48)</f>
        <v>55.85</v>
      </c>
      <c r="BZ48" s="119" t="n">
        <f aca="false">+$F48-BY48</f>
        <v>21.4</v>
      </c>
      <c r="CA48" s="120"/>
      <c r="CB48" s="114" t="n">
        <f aca="false">+$B48-CB$7*12</f>
        <v>322</v>
      </c>
      <c r="CC48" s="115" t="n">
        <f aca="false">+CD48/10000</f>
        <v>22.45</v>
      </c>
      <c r="CD48" s="116" t="n">
        <f aca="false">IF(CB48&lt;=税率表!$G$11,CB48*100*税率表!$H$11,IF(CB48&lt;=税率表!$G$12,CB48*税率表!$H$12*100-税率表!$J$12,IF(CB48&lt;=税率表!$G$13,CB48*100*税率表!$H$13-税率表!$J$13,IF(CB48&lt;=税率表!$G$14,CB48*100*税率表!$H$14-税率表!$J$14,IF(CB48&lt;=税率表!$G$15,CB48*100*税率表!$H$15-税率表!$J$15,CB48*100*税率表!$H$16-税率表!$J$16)))))</f>
        <v>224500</v>
      </c>
      <c r="CE48" s="115" t="n">
        <f aca="false">+CB48/10</f>
        <v>32.2</v>
      </c>
      <c r="CF48" s="115" t="n">
        <f aca="false">+CC48+CE48</f>
        <v>54.65</v>
      </c>
      <c r="CG48" s="115" t="n">
        <f aca="false">IF(CF48&lt;0,0,CF48)</f>
        <v>54.65</v>
      </c>
      <c r="CH48" s="119" t="n">
        <f aca="false">+$F48-CG48</f>
        <v>22.6</v>
      </c>
      <c r="CI48" s="120"/>
      <c r="CJ48" s="114" t="n">
        <f aca="false">+$B48-CJ$7*12</f>
        <v>319.6</v>
      </c>
      <c r="CK48" s="115" t="n">
        <f aca="false">+CL48/10000</f>
        <v>22.21</v>
      </c>
      <c r="CL48" s="116" t="n">
        <f aca="false">IF(CJ48&lt;=税率表!$G$11,CJ48*100*税率表!$H$11,IF(CJ48&lt;=税率表!$G$12,CJ48*税率表!$H$12*100-税率表!$J$12,IF(CJ48&lt;=税率表!$G$13,CJ48*100*税率表!$H$13-税率表!$J$13,IF(CJ48&lt;=税率表!$G$14,CJ48*100*税率表!$H$14-税率表!$J$14,IF(CJ48&lt;=税率表!$G$15,CJ48*100*税率表!$H$15-税率表!$J$15,CJ48*100*税率表!$H$16-税率表!$J$16)))))</f>
        <v>222100</v>
      </c>
      <c r="CM48" s="115" t="n">
        <f aca="false">+CJ48/10</f>
        <v>31.96</v>
      </c>
      <c r="CN48" s="115" t="n">
        <f aca="false">+CK48+CM48</f>
        <v>54.17</v>
      </c>
      <c r="CO48" s="115" t="n">
        <f aca="false">IF(CN48&lt;0,0,CN48)</f>
        <v>54.17</v>
      </c>
      <c r="CP48" s="117" t="n">
        <f aca="false">+$F48-CO48</f>
        <v>23.08</v>
      </c>
      <c r="CQ48" s="83"/>
    </row>
    <row r="49" customFormat="false" ht="13.5" hidden="false" customHeight="false" outlineLevel="0" collapsed="false">
      <c r="B49" s="76" t="n">
        <v>410</v>
      </c>
      <c r="C49" s="111" t="n">
        <f aca="false">+D49/10000</f>
        <v>39.25</v>
      </c>
      <c r="D49" s="112" t="n">
        <f aca="false">IF(B49&lt;=税率表!$G$11,B49*100*税率表!$H$11,IF(B49&lt;=税率表!$G$12,B49*税率表!$H$12*100-税率表!$J$12,IF(B49&lt;=税率表!$G$13,B49*100*税率表!$H$13-税率表!$J$13,IF(B49&lt;=税率表!$G$14,B49*100*税率表!$H$14-税率表!$J$14,IF(B49&lt;=税率表!$G$15,B49*100*税率表!$H$15-税率表!$J$15,B49*100*税率表!$H$16-税率表!$J$16)))))</f>
        <v>392500</v>
      </c>
      <c r="E49" s="113" t="n">
        <f aca="false">+B49/10</f>
        <v>41</v>
      </c>
      <c r="F49" s="113" t="n">
        <f aca="false">+C49+E49</f>
        <v>80.25</v>
      </c>
      <c r="G49" s="78"/>
      <c r="H49" s="114" t="n">
        <f aca="false">+$B49-H$7*12</f>
        <v>386</v>
      </c>
      <c r="I49" s="115" t="n">
        <f aca="false">+J49/10000</f>
        <v>34.45</v>
      </c>
      <c r="J49" s="116" t="n">
        <f aca="false">IF(H49&lt;=税率表!$G$11,H49*100*税率表!$H$11,IF(H49&lt;=税率表!$G$12,H49*税率表!$H$12*100-税率表!$J$12,IF(H49&lt;=税率表!$G$13,H49*100*税率表!$H$13-税率表!$J$13,IF(H49&lt;=税率表!$G$14,H49*100*税率表!$H$14-税率表!$J$14,IF(H49&lt;=税率表!$G$15,H49*100*税率表!$H$15-税率表!$J$15,H49*100*税率表!$H$16-税率表!$J$16)))))</f>
        <v>344500</v>
      </c>
      <c r="K49" s="115" t="n">
        <f aca="false">+H49/10</f>
        <v>38.6</v>
      </c>
      <c r="L49" s="115" t="n">
        <f aca="false">+I49+K49</f>
        <v>73.05</v>
      </c>
      <c r="M49" s="115" t="n">
        <f aca="false">IF(L49&lt;0,0,L49)</f>
        <v>73.05</v>
      </c>
      <c r="N49" s="117" t="n">
        <f aca="false">+$F49-M49</f>
        <v>7.19999999999999</v>
      </c>
      <c r="O49" s="118"/>
      <c r="P49" s="114" t="n">
        <f aca="false">+$B49-P$7*12</f>
        <v>380</v>
      </c>
      <c r="Q49" s="115" t="n">
        <f aca="false">+R49/10000</f>
        <v>33.25</v>
      </c>
      <c r="R49" s="116" t="n">
        <f aca="false">IF(P49&lt;=税率表!$G$11,P49*100*税率表!$H$11,IF(P49&lt;=税率表!$G$12,P49*税率表!$H$12*100-税率表!$J$12,IF(P49&lt;=税率表!$G$13,P49*100*税率表!$H$13-税率表!$J$13,IF(P49&lt;=税率表!$G$14,P49*100*税率表!$H$14-税率表!$J$14,IF(P49&lt;=税率表!$G$15,P49*100*税率表!$H$15-税率表!$J$15,P49*100*税率表!$H$16-税率表!$J$16)))))</f>
        <v>332500</v>
      </c>
      <c r="S49" s="115" t="n">
        <f aca="false">+P49/10</f>
        <v>38</v>
      </c>
      <c r="T49" s="115" t="n">
        <f aca="false">+Q49+S49</f>
        <v>71.25</v>
      </c>
      <c r="U49" s="115" t="n">
        <f aca="false">IF(T49&lt;0,0,T49)</f>
        <v>71.25</v>
      </c>
      <c r="V49" s="119" t="n">
        <f aca="false">+$F49-U49</f>
        <v>9</v>
      </c>
      <c r="W49" s="120"/>
      <c r="X49" s="114" t="n">
        <f aca="false">+$B49-X$7*12</f>
        <v>374</v>
      </c>
      <c r="Y49" s="115" t="n">
        <f aca="false">+Z49/10000</f>
        <v>32.05</v>
      </c>
      <c r="Z49" s="116" t="n">
        <f aca="false">IF(X49&lt;=税率表!$G$11,X49*100*税率表!$H$11,IF(X49&lt;=税率表!$G$12,X49*税率表!$H$12*100-税率表!$J$12,IF(X49&lt;=税率表!$G$13,X49*100*税率表!$H$13-税率表!$J$13,IF(X49&lt;=税率表!$G$14,X49*100*税率表!$H$14-税率表!$J$14,IF(X49&lt;=税率表!$G$15,X49*100*税率表!$H$15-税率表!$J$15,X49*100*税率表!$H$16-税率表!$J$16)))))</f>
        <v>320500</v>
      </c>
      <c r="AA49" s="115" t="n">
        <f aca="false">+X49/10</f>
        <v>37.4</v>
      </c>
      <c r="AB49" s="115" t="n">
        <f aca="false">+Y49+AA49</f>
        <v>69.45</v>
      </c>
      <c r="AC49" s="115" t="n">
        <f aca="false">IF(AB49&lt;0,0,AB49)</f>
        <v>69.45</v>
      </c>
      <c r="AD49" s="119" t="n">
        <f aca="false">+$F49-AC49</f>
        <v>10.8</v>
      </c>
      <c r="AE49" s="120"/>
      <c r="AF49" s="114" t="n">
        <f aca="false">+$B49-AF$7*12</f>
        <v>368</v>
      </c>
      <c r="AG49" s="115" t="n">
        <f aca="false">+AH49/10000</f>
        <v>30.85</v>
      </c>
      <c r="AH49" s="116" t="n">
        <f aca="false">IF(AF49&lt;=税率表!$G$11,AF49*100*税率表!$H$11,IF(AF49&lt;=税率表!$G$12,AF49*税率表!$H$12*100-税率表!$J$12,IF(AF49&lt;=税率表!$G$13,AF49*100*税率表!$H$13-税率表!$J$13,IF(AF49&lt;=税率表!$G$14,AF49*100*税率表!$H$14-税率表!$J$14,IF(AF49&lt;=税率表!$G$15,AF49*100*税率表!$H$15-税率表!$J$15,AF49*100*税率表!$H$16-税率表!$J$16)))))</f>
        <v>308500</v>
      </c>
      <c r="AI49" s="115" t="n">
        <f aca="false">+AF49/10</f>
        <v>36.8</v>
      </c>
      <c r="AJ49" s="115" t="n">
        <f aca="false">+AG49+AI49</f>
        <v>67.65</v>
      </c>
      <c r="AK49" s="115" t="n">
        <f aca="false">IF(AJ49&lt;0,0,AJ49)</f>
        <v>67.65</v>
      </c>
      <c r="AL49" s="119" t="n">
        <f aca="false">+$F49-AK49</f>
        <v>12.6</v>
      </c>
      <c r="AM49" s="120"/>
      <c r="AN49" s="114" t="n">
        <f aca="false">+$B49-AN$7*12</f>
        <v>362</v>
      </c>
      <c r="AO49" s="115" t="n">
        <f aca="false">+AP49/10000</f>
        <v>29.65</v>
      </c>
      <c r="AP49" s="116" t="n">
        <f aca="false">IF(AN49&lt;=税率表!$G$11,AN49*100*税率表!$H$11,IF(AN49&lt;=税率表!$G$12,AN49*税率表!$H$12*100-税率表!$J$12,IF(AN49&lt;=税率表!$G$13,AN49*100*税率表!$H$13-税率表!$J$13,IF(AN49&lt;=税率表!$G$14,AN49*100*税率表!$H$14-税率表!$J$14,IF(AN49&lt;=税率表!$G$15,AN49*100*税率表!$H$15-税率表!$J$15,AN49*100*税率表!$H$16-税率表!$J$16)))))</f>
        <v>296500</v>
      </c>
      <c r="AQ49" s="115" t="n">
        <f aca="false">+AN49/10</f>
        <v>36.2</v>
      </c>
      <c r="AR49" s="115" t="n">
        <f aca="false">+AO49+AQ49</f>
        <v>65.85</v>
      </c>
      <c r="AS49" s="115" t="n">
        <f aca="false">IF(AR49&lt;0,0,AR49)</f>
        <v>65.85</v>
      </c>
      <c r="AT49" s="119" t="n">
        <f aca="false">+$F49-AS49</f>
        <v>14.4</v>
      </c>
      <c r="AU49" s="120"/>
      <c r="AV49" s="114" t="n">
        <f aca="false">+$B49-AV$7*12</f>
        <v>356</v>
      </c>
      <c r="AW49" s="115" t="n">
        <f aca="false">+AX49/10000</f>
        <v>28.45</v>
      </c>
      <c r="AX49" s="116" t="n">
        <f aca="false">IF(AV49&lt;=税率表!$G$11,AV49*100*税率表!$H$11,IF(AV49&lt;=税率表!$G$12,AV49*税率表!$H$12*100-税率表!$J$12,IF(AV49&lt;=税率表!$G$13,AV49*100*税率表!$H$13-税率表!$J$13,IF(AV49&lt;=税率表!$G$14,AV49*100*税率表!$H$14-税率表!$J$14,IF(AV49&lt;=税率表!$G$15,AV49*100*税率表!$H$15-税率表!$J$15,AV49*100*税率表!$H$16-税率表!$J$16)))))</f>
        <v>284500</v>
      </c>
      <c r="AY49" s="115" t="n">
        <f aca="false">+AV49/10</f>
        <v>35.6</v>
      </c>
      <c r="AZ49" s="115" t="n">
        <f aca="false">+AW49+AY49</f>
        <v>64.05</v>
      </c>
      <c r="BA49" s="115" t="n">
        <f aca="false">IF(AZ49&lt;0,0,AZ49)</f>
        <v>64.05</v>
      </c>
      <c r="BB49" s="119" t="n">
        <f aca="false">+$F49-BA49</f>
        <v>16.2</v>
      </c>
      <c r="BC49" s="120"/>
      <c r="BD49" s="114" t="n">
        <f aca="false">+$B49-BD$7*12</f>
        <v>350</v>
      </c>
      <c r="BE49" s="115" t="n">
        <f aca="false">+BF49/10000</f>
        <v>27.25</v>
      </c>
      <c r="BF49" s="116" t="n">
        <f aca="false">IF(BD49&lt;=税率表!$G$11,BD49*100*税率表!$H$11,IF(BD49&lt;=税率表!$G$12,BD49*税率表!$H$12*100-税率表!$J$12,IF(BD49&lt;=税率表!$G$13,BD49*100*税率表!$H$13-税率表!$J$13,IF(BD49&lt;=税率表!$G$14,BD49*100*税率表!$H$14-税率表!$J$14,IF(BD49&lt;=税率表!$G$15,BD49*100*税率表!$H$15-税率表!$J$15,BD49*100*税率表!$H$16-税率表!$J$16)))))</f>
        <v>272500</v>
      </c>
      <c r="BG49" s="115" t="n">
        <f aca="false">+BD49/10</f>
        <v>35</v>
      </c>
      <c r="BH49" s="115" t="n">
        <f aca="false">+BE49+BG49</f>
        <v>62.25</v>
      </c>
      <c r="BI49" s="115" t="n">
        <f aca="false">IF(BH49&lt;0,0,BH49)</f>
        <v>62.25</v>
      </c>
      <c r="BJ49" s="119" t="n">
        <f aca="false">+$F49-BI49</f>
        <v>18</v>
      </c>
      <c r="BK49" s="120"/>
      <c r="BL49" s="114" t="n">
        <f aca="false">+$B49-BL$7*12</f>
        <v>344</v>
      </c>
      <c r="BM49" s="115" t="n">
        <f aca="false">+BN49/10000</f>
        <v>26.05</v>
      </c>
      <c r="BN49" s="116" t="n">
        <f aca="false">IF(BL49&lt;=税率表!$G$11,BL49*100*税率表!$H$11,IF(BL49&lt;=税率表!$G$12,BL49*税率表!$H$12*100-税率表!$J$12,IF(BL49&lt;=税率表!$G$13,BL49*100*税率表!$H$13-税率表!$J$13,IF(BL49&lt;=税率表!$G$14,BL49*100*税率表!$H$14-税率表!$J$14,IF(BL49&lt;=税率表!$G$15,BL49*100*税率表!$H$15-税率表!$J$15,BL49*100*税率表!$H$16-税率表!$J$16)))))</f>
        <v>260500</v>
      </c>
      <c r="BO49" s="115" t="n">
        <f aca="false">+BL49/10</f>
        <v>34.4</v>
      </c>
      <c r="BP49" s="115" t="n">
        <f aca="false">+BM49+BO49</f>
        <v>60.45</v>
      </c>
      <c r="BQ49" s="115" t="n">
        <f aca="false">IF(BP49&lt;0,0,BP49)</f>
        <v>60.45</v>
      </c>
      <c r="BR49" s="119" t="n">
        <f aca="false">+$F49-BQ49</f>
        <v>19.8</v>
      </c>
      <c r="BS49" s="120"/>
      <c r="BT49" s="114" t="n">
        <f aca="false">+$B49-BT$7*12</f>
        <v>338</v>
      </c>
      <c r="BU49" s="115" t="n">
        <f aca="false">+BV49/10000</f>
        <v>24.85</v>
      </c>
      <c r="BV49" s="116" t="n">
        <f aca="false">IF(BT49&lt;=税率表!$G$11,BT49*100*税率表!$H$11,IF(BT49&lt;=税率表!$G$12,BT49*税率表!$H$12*100-税率表!$J$12,IF(BT49&lt;=税率表!$G$13,BT49*100*税率表!$H$13-税率表!$J$13,IF(BT49&lt;=税率表!$G$14,BT49*100*税率表!$H$14-税率表!$J$14,IF(BT49&lt;=税率表!$G$15,BT49*100*税率表!$H$15-税率表!$J$15,BT49*100*税率表!$H$16-税率表!$J$16)))))</f>
        <v>248500</v>
      </c>
      <c r="BW49" s="115" t="n">
        <f aca="false">+BT49/10</f>
        <v>33.8</v>
      </c>
      <c r="BX49" s="115" t="n">
        <f aca="false">+BU49+BW49</f>
        <v>58.65</v>
      </c>
      <c r="BY49" s="115" t="n">
        <f aca="false">IF(BX49&lt;0,0,BX49)</f>
        <v>58.65</v>
      </c>
      <c r="BZ49" s="119" t="n">
        <f aca="false">+$F49-BY49</f>
        <v>21.6</v>
      </c>
      <c r="CA49" s="120"/>
      <c r="CB49" s="114" t="n">
        <f aca="false">+$B49-CB$7*12</f>
        <v>332</v>
      </c>
      <c r="CC49" s="115" t="n">
        <f aca="false">+CD49/10000</f>
        <v>23.65</v>
      </c>
      <c r="CD49" s="116" t="n">
        <f aca="false">IF(CB49&lt;=税率表!$G$11,CB49*100*税率表!$H$11,IF(CB49&lt;=税率表!$G$12,CB49*税率表!$H$12*100-税率表!$J$12,IF(CB49&lt;=税率表!$G$13,CB49*100*税率表!$H$13-税率表!$J$13,IF(CB49&lt;=税率表!$G$14,CB49*100*税率表!$H$14-税率表!$J$14,IF(CB49&lt;=税率表!$G$15,CB49*100*税率表!$H$15-税率表!$J$15,CB49*100*税率表!$H$16-税率表!$J$16)))))</f>
        <v>236500</v>
      </c>
      <c r="CE49" s="115" t="n">
        <f aca="false">+CB49/10</f>
        <v>33.2</v>
      </c>
      <c r="CF49" s="115" t="n">
        <f aca="false">+CC49+CE49</f>
        <v>56.85</v>
      </c>
      <c r="CG49" s="115" t="n">
        <f aca="false">IF(CF49&lt;0,0,CF49)</f>
        <v>56.85</v>
      </c>
      <c r="CH49" s="119" t="n">
        <f aca="false">+$F49-CG49</f>
        <v>23.4</v>
      </c>
      <c r="CI49" s="120"/>
      <c r="CJ49" s="114" t="n">
        <f aca="false">+$B49-CJ$7*12</f>
        <v>329.6</v>
      </c>
      <c r="CK49" s="115" t="n">
        <f aca="false">+CL49/10000</f>
        <v>23.21</v>
      </c>
      <c r="CL49" s="116" t="n">
        <f aca="false">IF(CJ49&lt;=税率表!$G$11,CJ49*100*税率表!$H$11,IF(CJ49&lt;=税率表!$G$12,CJ49*税率表!$H$12*100-税率表!$J$12,IF(CJ49&lt;=税率表!$G$13,CJ49*100*税率表!$H$13-税率表!$J$13,IF(CJ49&lt;=税率表!$G$14,CJ49*100*税率表!$H$14-税率表!$J$14,IF(CJ49&lt;=税率表!$G$15,CJ49*100*税率表!$H$15-税率表!$J$15,CJ49*100*税率表!$H$16-税率表!$J$16)))))</f>
        <v>232100</v>
      </c>
      <c r="CM49" s="115" t="n">
        <f aca="false">+CJ49/10</f>
        <v>32.96</v>
      </c>
      <c r="CN49" s="115" t="n">
        <f aca="false">+CK49+CM49</f>
        <v>56.17</v>
      </c>
      <c r="CO49" s="115" t="n">
        <f aca="false">IF(CN49&lt;0,0,CN49)</f>
        <v>56.17</v>
      </c>
      <c r="CP49" s="117" t="n">
        <f aca="false">+$F49-CO49</f>
        <v>24.08</v>
      </c>
      <c r="CQ49" s="83"/>
    </row>
    <row r="50" customFormat="false" ht="13.5" hidden="false" customHeight="false" outlineLevel="0" collapsed="false">
      <c r="B50" s="76" t="n">
        <v>420</v>
      </c>
      <c r="C50" s="111" t="n">
        <f aca="false">+D50/10000</f>
        <v>41.25</v>
      </c>
      <c r="D50" s="112" t="n">
        <f aca="false">IF(B50&lt;=税率表!$G$11,B50*100*税率表!$H$11,IF(B50&lt;=税率表!$G$12,B50*税率表!$H$12*100-税率表!$J$12,IF(B50&lt;=税率表!$G$13,B50*100*税率表!$H$13-税率表!$J$13,IF(B50&lt;=税率表!$G$14,B50*100*税率表!$H$14-税率表!$J$14,IF(B50&lt;=税率表!$G$15,B50*100*税率表!$H$15-税率表!$J$15,B50*100*税率表!$H$16-税率表!$J$16)))))</f>
        <v>412500</v>
      </c>
      <c r="E50" s="113" t="n">
        <f aca="false">+B50/10</f>
        <v>42</v>
      </c>
      <c r="F50" s="113" t="n">
        <f aca="false">+C50+E50</f>
        <v>83.25</v>
      </c>
      <c r="G50" s="78"/>
      <c r="H50" s="114" t="n">
        <f aca="false">+$B50-H$7*12</f>
        <v>396</v>
      </c>
      <c r="I50" s="115" t="n">
        <f aca="false">+J50/10000</f>
        <v>36.45</v>
      </c>
      <c r="J50" s="116" t="n">
        <f aca="false">IF(H50&lt;=税率表!$G$11,H50*100*税率表!$H$11,IF(H50&lt;=税率表!$G$12,H50*税率表!$H$12*100-税率表!$J$12,IF(H50&lt;=税率表!$G$13,H50*100*税率表!$H$13-税率表!$J$13,IF(H50&lt;=税率表!$G$14,H50*100*税率表!$H$14-税率表!$J$14,IF(H50&lt;=税率表!$G$15,H50*100*税率表!$H$15-税率表!$J$15,H50*100*税率表!$H$16-税率表!$J$16)))))</f>
        <v>364500</v>
      </c>
      <c r="K50" s="115" t="n">
        <f aca="false">+H50/10</f>
        <v>39.6</v>
      </c>
      <c r="L50" s="115" t="n">
        <f aca="false">+I50+K50</f>
        <v>76.05</v>
      </c>
      <c r="M50" s="115" t="n">
        <f aca="false">IF(L50&lt;0,0,L50)</f>
        <v>76.05</v>
      </c>
      <c r="N50" s="117" t="n">
        <f aca="false">+$F50-M50</f>
        <v>7.19999999999999</v>
      </c>
      <c r="O50" s="118"/>
      <c r="P50" s="114" t="n">
        <f aca="false">+$B50-P$7*12</f>
        <v>390</v>
      </c>
      <c r="Q50" s="115" t="n">
        <f aca="false">+R50/10000</f>
        <v>35.25</v>
      </c>
      <c r="R50" s="116" t="n">
        <f aca="false">IF(P50&lt;=税率表!$G$11,P50*100*税率表!$H$11,IF(P50&lt;=税率表!$G$12,P50*税率表!$H$12*100-税率表!$J$12,IF(P50&lt;=税率表!$G$13,P50*100*税率表!$H$13-税率表!$J$13,IF(P50&lt;=税率表!$G$14,P50*100*税率表!$H$14-税率表!$J$14,IF(P50&lt;=税率表!$G$15,P50*100*税率表!$H$15-税率表!$J$15,P50*100*税率表!$H$16-税率表!$J$16)))))</f>
        <v>352500</v>
      </c>
      <c r="S50" s="115" t="n">
        <f aca="false">+P50/10</f>
        <v>39</v>
      </c>
      <c r="T50" s="115" t="n">
        <f aca="false">+Q50+S50</f>
        <v>74.25</v>
      </c>
      <c r="U50" s="115" t="n">
        <f aca="false">IF(T50&lt;0,0,T50)</f>
        <v>74.25</v>
      </c>
      <c r="V50" s="119" t="n">
        <f aca="false">+$F50-U50</f>
        <v>9</v>
      </c>
      <c r="W50" s="120"/>
      <c r="X50" s="114" t="n">
        <f aca="false">+$B50-X$7*12</f>
        <v>384</v>
      </c>
      <c r="Y50" s="115" t="n">
        <f aca="false">+Z50/10000</f>
        <v>34.05</v>
      </c>
      <c r="Z50" s="116" t="n">
        <f aca="false">IF(X50&lt;=税率表!$G$11,X50*100*税率表!$H$11,IF(X50&lt;=税率表!$G$12,X50*税率表!$H$12*100-税率表!$J$12,IF(X50&lt;=税率表!$G$13,X50*100*税率表!$H$13-税率表!$J$13,IF(X50&lt;=税率表!$G$14,X50*100*税率表!$H$14-税率表!$J$14,IF(X50&lt;=税率表!$G$15,X50*100*税率表!$H$15-税率表!$J$15,X50*100*税率表!$H$16-税率表!$J$16)))))</f>
        <v>340500</v>
      </c>
      <c r="AA50" s="115" t="n">
        <f aca="false">+X50/10</f>
        <v>38.4</v>
      </c>
      <c r="AB50" s="115" t="n">
        <f aca="false">+Y50+AA50</f>
        <v>72.45</v>
      </c>
      <c r="AC50" s="115" t="n">
        <f aca="false">IF(AB50&lt;0,0,AB50)</f>
        <v>72.45</v>
      </c>
      <c r="AD50" s="119" t="n">
        <f aca="false">+$F50-AC50</f>
        <v>10.8</v>
      </c>
      <c r="AE50" s="120"/>
      <c r="AF50" s="114" t="n">
        <f aca="false">+$B50-AF$7*12</f>
        <v>378</v>
      </c>
      <c r="AG50" s="115" t="n">
        <f aca="false">+AH50/10000</f>
        <v>32.85</v>
      </c>
      <c r="AH50" s="116" t="n">
        <f aca="false">IF(AF50&lt;=税率表!$G$11,AF50*100*税率表!$H$11,IF(AF50&lt;=税率表!$G$12,AF50*税率表!$H$12*100-税率表!$J$12,IF(AF50&lt;=税率表!$G$13,AF50*100*税率表!$H$13-税率表!$J$13,IF(AF50&lt;=税率表!$G$14,AF50*100*税率表!$H$14-税率表!$J$14,IF(AF50&lt;=税率表!$G$15,AF50*100*税率表!$H$15-税率表!$J$15,AF50*100*税率表!$H$16-税率表!$J$16)))))</f>
        <v>328500</v>
      </c>
      <c r="AI50" s="115" t="n">
        <f aca="false">+AF50/10</f>
        <v>37.8</v>
      </c>
      <c r="AJ50" s="115" t="n">
        <f aca="false">+AG50+AI50</f>
        <v>70.65</v>
      </c>
      <c r="AK50" s="115" t="n">
        <f aca="false">IF(AJ50&lt;0,0,AJ50)</f>
        <v>70.65</v>
      </c>
      <c r="AL50" s="119" t="n">
        <f aca="false">+$F50-AK50</f>
        <v>12.6</v>
      </c>
      <c r="AM50" s="120"/>
      <c r="AN50" s="114" t="n">
        <f aca="false">+$B50-AN$7*12</f>
        <v>372</v>
      </c>
      <c r="AO50" s="115" t="n">
        <f aca="false">+AP50/10000</f>
        <v>31.65</v>
      </c>
      <c r="AP50" s="116" t="n">
        <f aca="false">IF(AN50&lt;=税率表!$G$11,AN50*100*税率表!$H$11,IF(AN50&lt;=税率表!$G$12,AN50*税率表!$H$12*100-税率表!$J$12,IF(AN50&lt;=税率表!$G$13,AN50*100*税率表!$H$13-税率表!$J$13,IF(AN50&lt;=税率表!$G$14,AN50*100*税率表!$H$14-税率表!$J$14,IF(AN50&lt;=税率表!$G$15,AN50*100*税率表!$H$15-税率表!$J$15,AN50*100*税率表!$H$16-税率表!$J$16)))))</f>
        <v>316500</v>
      </c>
      <c r="AQ50" s="115" t="n">
        <f aca="false">+AN50/10</f>
        <v>37.2</v>
      </c>
      <c r="AR50" s="115" t="n">
        <f aca="false">+AO50+AQ50</f>
        <v>68.85</v>
      </c>
      <c r="AS50" s="115" t="n">
        <f aca="false">IF(AR50&lt;0,0,AR50)</f>
        <v>68.85</v>
      </c>
      <c r="AT50" s="119" t="n">
        <f aca="false">+$F50-AS50</f>
        <v>14.4</v>
      </c>
      <c r="AU50" s="120"/>
      <c r="AV50" s="114" t="n">
        <f aca="false">+$B50-AV$7*12</f>
        <v>366</v>
      </c>
      <c r="AW50" s="115" t="n">
        <f aca="false">+AX50/10000</f>
        <v>30.45</v>
      </c>
      <c r="AX50" s="116" t="n">
        <f aca="false">IF(AV50&lt;=税率表!$G$11,AV50*100*税率表!$H$11,IF(AV50&lt;=税率表!$G$12,AV50*税率表!$H$12*100-税率表!$J$12,IF(AV50&lt;=税率表!$G$13,AV50*100*税率表!$H$13-税率表!$J$13,IF(AV50&lt;=税率表!$G$14,AV50*100*税率表!$H$14-税率表!$J$14,IF(AV50&lt;=税率表!$G$15,AV50*100*税率表!$H$15-税率表!$J$15,AV50*100*税率表!$H$16-税率表!$J$16)))))</f>
        <v>304500</v>
      </c>
      <c r="AY50" s="115" t="n">
        <f aca="false">+AV50/10</f>
        <v>36.6</v>
      </c>
      <c r="AZ50" s="115" t="n">
        <f aca="false">+AW50+AY50</f>
        <v>67.05</v>
      </c>
      <c r="BA50" s="115" t="n">
        <f aca="false">IF(AZ50&lt;0,0,AZ50)</f>
        <v>67.05</v>
      </c>
      <c r="BB50" s="119" t="n">
        <f aca="false">+$F50-BA50</f>
        <v>16.2</v>
      </c>
      <c r="BC50" s="120"/>
      <c r="BD50" s="114" t="n">
        <f aca="false">+$B50-BD$7*12</f>
        <v>360</v>
      </c>
      <c r="BE50" s="115" t="n">
        <f aca="false">+BF50/10000</f>
        <v>29.25</v>
      </c>
      <c r="BF50" s="116" t="n">
        <f aca="false">IF(BD50&lt;=税率表!$G$11,BD50*100*税率表!$H$11,IF(BD50&lt;=税率表!$G$12,BD50*税率表!$H$12*100-税率表!$J$12,IF(BD50&lt;=税率表!$G$13,BD50*100*税率表!$H$13-税率表!$J$13,IF(BD50&lt;=税率表!$G$14,BD50*100*税率表!$H$14-税率表!$J$14,IF(BD50&lt;=税率表!$G$15,BD50*100*税率表!$H$15-税率表!$J$15,BD50*100*税率表!$H$16-税率表!$J$16)))))</f>
        <v>292500</v>
      </c>
      <c r="BG50" s="115" t="n">
        <f aca="false">+BD50/10</f>
        <v>36</v>
      </c>
      <c r="BH50" s="115" t="n">
        <f aca="false">+BE50+BG50</f>
        <v>65.25</v>
      </c>
      <c r="BI50" s="115" t="n">
        <f aca="false">IF(BH50&lt;0,0,BH50)</f>
        <v>65.25</v>
      </c>
      <c r="BJ50" s="119" t="n">
        <f aca="false">+$F50-BI50</f>
        <v>18</v>
      </c>
      <c r="BK50" s="120"/>
      <c r="BL50" s="114" t="n">
        <f aca="false">+$B50-BL$7*12</f>
        <v>354</v>
      </c>
      <c r="BM50" s="115" t="n">
        <f aca="false">+BN50/10000</f>
        <v>28.05</v>
      </c>
      <c r="BN50" s="116" t="n">
        <f aca="false">IF(BL50&lt;=税率表!$G$11,BL50*100*税率表!$H$11,IF(BL50&lt;=税率表!$G$12,BL50*税率表!$H$12*100-税率表!$J$12,IF(BL50&lt;=税率表!$G$13,BL50*100*税率表!$H$13-税率表!$J$13,IF(BL50&lt;=税率表!$G$14,BL50*100*税率表!$H$14-税率表!$J$14,IF(BL50&lt;=税率表!$G$15,BL50*100*税率表!$H$15-税率表!$J$15,BL50*100*税率表!$H$16-税率表!$J$16)))))</f>
        <v>280500</v>
      </c>
      <c r="BO50" s="115" t="n">
        <f aca="false">+BL50/10</f>
        <v>35.4</v>
      </c>
      <c r="BP50" s="115" t="n">
        <f aca="false">+BM50+BO50</f>
        <v>63.45</v>
      </c>
      <c r="BQ50" s="115" t="n">
        <f aca="false">IF(BP50&lt;0,0,BP50)</f>
        <v>63.45</v>
      </c>
      <c r="BR50" s="119" t="n">
        <f aca="false">+$F50-BQ50</f>
        <v>19.8</v>
      </c>
      <c r="BS50" s="120"/>
      <c r="BT50" s="114" t="n">
        <f aca="false">+$B50-BT$7*12</f>
        <v>348</v>
      </c>
      <c r="BU50" s="115" t="n">
        <f aca="false">+BV50/10000</f>
        <v>26.85</v>
      </c>
      <c r="BV50" s="116" t="n">
        <f aca="false">IF(BT50&lt;=税率表!$G$11,BT50*100*税率表!$H$11,IF(BT50&lt;=税率表!$G$12,BT50*税率表!$H$12*100-税率表!$J$12,IF(BT50&lt;=税率表!$G$13,BT50*100*税率表!$H$13-税率表!$J$13,IF(BT50&lt;=税率表!$G$14,BT50*100*税率表!$H$14-税率表!$J$14,IF(BT50&lt;=税率表!$G$15,BT50*100*税率表!$H$15-税率表!$J$15,BT50*100*税率表!$H$16-税率表!$J$16)))))</f>
        <v>268500</v>
      </c>
      <c r="BW50" s="115" t="n">
        <f aca="false">+BT50/10</f>
        <v>34.8</v>
      </c>
      <c r="BX50" s="115" t="n">
        <f aca="false">+BU50+BW50</f>
        <v>61.65</v>
      </c>
      <c r="BY50" s="115" t="n">
        <f aca="false">IF(BX50&lt;0,0,BX50)</f>
        <v>61.65</v>
      </c>
      <c r="BZ50" s="119" t="n">
        <f aca="false">+$F50-BY50</f>
        <v>21.6</v>
      </c>
      <c r="CA50" s="120"/>
      <c r="CB50" s="114" t="n">
        <f aca="false">+$B50-CB$7*12</f>
        <v>342</v>
      </c>
      <c r="CC50" s="115" t="n">
        <f aca="false">+CD50/10000</f>
        <v>25.65</v>
      </c>
      <c r="CD50" s="116" t="n">
        <f aca="false">IF(CB50&lt;=税率表!$G$11,CB50*100*税率表!$H$11,IF(CB50&lt;=税率表!$G$12,CB50*税率表!$H$12*100-税率表!$J$12,IF(CB50&lt;=税率表!$G$13,CB50*100*税率表!$H$13-税率表!$J$13,IF(CB50&lt;=税率表!$G$14,CB50*100*税率表!$H$14-税率表!$J$14,IF(CB50&lt;=税率表!$G$15,CB50*100*税率表!$H$15-税率表!$J$15,CB50*100*税率表!$H$16-税率表!$J$16)))))</f>
        <v>256500</v>
      </c>
      <c r="CE50" s="115" t="n">
        <f aca="false">+CB50/10</f>
        <v>34.2</v>
      </c>
      <c r="CF50" s="115" t="n">
        <f aca="false">+CC50+CE50</f>
        <v>59.85</v>
      </c>
      <c r="CG50" s="115" t="n">
        <f aca="false">IF(CF50&lt;0,0,CF50)</f>
        <v>59.85</v>
      </c>
      <c r="CH50" s="119" t="n">
        <f aca="false">+$F50-CG50</f>
        <v>23.4</v>
      </c>
      <c r="CI50" s="120"/>
      <c r="CJ50" s="114" t="n">
        <f aca="false">+$B50-CJ$7*12</f>
        <v>339.6</v>
      </c>
      <c r="CK50" s="115" t="n">
        <f aca="false">+CL50/10000</f>
        <v>25.17</v>
      </c>
      <c r="CL50" s="116" t="n">
        <f aca="false">IF(CJ50&lt;=税率表!$G$11,CJ50*100*税率表!$H$11,IF(CJ50&lt;=税率表!$G$12,CJ50*税率表!$H$12*100-税率表!$J$12,IF(CJ50&lt;=税率表!$G$13,CJ50*100*税率表!$H$13-税率表!$J$13,IF(CJ50&lt;=税率表!$G$14,CJ50*100*税率表!$H$14-税率表!$J$14,IF(CJ50&lt;=税率表!$G$15,CJ50*100*税率表!$H$15-税率表!$J$15,CJ50*100*税率表!$H$16-税率表!$J$16)))))</f>
        <v>251700</v>
      </c>
      <c r="CM50" s="115" t="n">
        <f aca="false">+CJ50/10</f>
        <v>33.96</v>
      </c>
      <c r="CN50" s="115" t="n">
        <f aca="false">+CK50+CM50</f>
        <v>59.13</v>
      </c>
      <c r="CO50" s="115" t="n">
        <f aca="false">IF(CN50&lt;0,0,CN50)</f>
        <v>59.13</v>
      </c>
      <c r="CP50" s="117" t="n">
        <f aca="false">+$F50-CO50</f>
        <v>24.12</v>
      </c>
      <c r="CQ50" s="83"/>
    </row>
    <row r="51" customFormat="false" ht="13.5" hidden="false" customHeight="false" outlineLevel="0" collapsed="false">
      <c r="B51" s="76" t="n">
        <v>430</v>
      </c>
      <c r="C51" s="111" t="n">
        <f aca="false">+D51/10000</f>
        <v>43.25</v>
      </c>
      <c r="D51" s="112" t="n">
        <f aca="false">IF(B51&lt;=税率表!$G$11,B51*100*税率表!$H$11,IF(B51&lt;=税率表!$G$12,B51*税率表!$H$12*100-税率表!$J$12,IF(B51&lt;=税率表!$G$13,B51*100*税率表!$H$13-税率表!$J$13,IF(B51&lt;=税率表!$G$14,B51*100*税率表!$H$14-税率表!$J$14,IF(B51&lt;=税率表!$G$15,B51*100*税率表!$H$15-税率表!$J$15,B51*100*税率表!$H$16-税率表!$J$16)))))</f>
        <v>432500</v>
      </c>
      <c r="E51" s="113" t="n">
        <f aca="false">+B51/10</f>
        <v>43</v>
      </c>
      <c r="F51" s="113" t="n">
        <f aca="false">+C51+E51</f>
        <v>86.25</v>
      </c>
      <c r="G51" s="78"/>
      <c r="H51" s="114" t="n">
        <f aca="false">+$B51-H$7*12</f>
        <v>406</v>
      </c>
      <c r="I51" s="115" t="n">
        <f aca="false">+J51/10000</f>
        <v>38.45</v>
      </c>
      <c r="J51" s="116" t="n">
        <f aca="false">IF(H51&lt;=税率表!$G$11,H51*100*税率表!$H$11,IF(H51&lt;=税率表!$G$12,H51*税率表!$H$12*100-税率表!$J$12,IF(H51&lt;=税率表!$G$13,H51*100*税率表!$H$13-税率表!$J$13,IF(H51&lt;=税率表!$G$14,H51*100*税率表!$H$14-税率表!$J$14,IF(H51&lt;=税率表!$G$15,H51*100*税率表!$H$15-税率表!$J$15,H51*100*税率表!$H$16-税率表!$J$16)))))</f>
        <v>384500</v>
      </c>
      <c r="K51" s="115" t="n">
        <f aca="false">+H51/10</f>
        <v>40.6</v>
      </c>
      <c r="L51" s="115" t="n">
        <f aca="false">+I51+K51</f>
        <v>79.05</v>
      </c>
      <c r="M51" s="115" t="n">
        <f aca="false">IF(L51&lt;0,0,L51)</f>
        <v>79.05</v>
      </c>
      <c r="N51" s="117" t="n">
        <f aca="false">+$F51-M51</f>
        <v>7.19999999999999</v>
      </c>
      <c r="O51" s="118"/>
      <c r="P51" s="114" t="n">
        <f aca="false">+$B51-P$7*12</f>
        <v>400</v>
      </c>
      <c r="Q51" s="115" t="n">
        <f aca="false">+R51/10000</f>
        <v>37.25</v>
      </c>
      <c r="R51" s="116" t="n">
        <f aca="false">IF(P51&lt;=税率表!$G$11,P51*100*税率表!$H$11,IF(P51&lt;=税率表!$G$12,P51*税率表!$H$12*100-税率表!$J$12,IF(P51&lt;=税率表!$G$13,P51*100*税率表!$H$13-税率表!$J$13,IF(P51&lt;=税率表!$G$14,P51*100*税率表!$H$14-税率表!$J$14,IF(P51&lt;=税率表!$G$15,P51*100*税率表!$H$15-税率表!$J$15,P51*100*税率表!$H$16-税率表!$J$16)))))</f>
        <v>372500</v>
      </c>
      <c r="S51" s="115" t="n">
        <f aca="false">+P51/10</f>
        <v>40</v>
      </c>
      <c r="T51" s="115" t="n">
        <f aca="false">+Q51+S51</f>
        <v>77.25</v>
      </c>
      <c r="U51" s="115" t="n">
        <f aca="false">IF(T51&lt;0,0,T51)</f>
        <v>77.25</v>
      </c>
      <c r="V51" s="119" t="n">
        <f aca="false">+$F51-U51</f>
        <v>9</v>
      </c>
      <c r="W51" s="120"/>
      <c r="X51" s="114" t="n">
        <f aca="false">+$B51-X$7*12</f>
        <v>394</v>
      </c>
      <c r="Y51" s="115" t="n">
        <f aca="false">+Z51/10000</f>
        <v>36.05</v>
      </c>
      <c r="Z51" s="116" t="n">
        <f aca="false">IF(X51&lt;=税率表!$G$11,X51*100*税率表!$H$11,IF(X51&lt;=税率表!$G$12,X51*税率表!$H$12*100-税率表!$J$12,IF(X51&lt;=税率表!$G$13,X51*100*税率表!$H$13-税率表!$J$13,IF(X51&lt;=税率表!$G$14,X51*100*税率表!$H$14-税率表!$J$14,IF(X51&lt;=税率表!$G$15,X51*100*税率表!$H$15-税率表!$J$15,X51*100*税率表!$H$16-税率表!$J$16)))))</f>
        <v>360500</v>
      </c>
      <c r="AA51" s="115" t="n">
        <f aca="false">+X51/10</f>
        <v>39.4</v>
      </c>
      <c r="AB51" s="115" t="n">
        <f aca="false">+Y51+AA51</f>
        <v>75.45</v>
      </c>
      <c r="AC51" s="115" t="n">
        <f aca="false">IF(AB51&lt;0,0,AB51)</f>
        <v>75.45</v>
      </c>
      <c r="AD51" s="119" t="n">
        <f aca="false">+$F51-AC51</f>
        <v>10.8</v>
      </c>
      <c r="AE51" s="120"/>
      <c r="AF51" s="114" t="n">
        <f aca="false">+$B51-AF$7*12</f>
        <v>388</v>
      </c>
      <c r="AG51" s="115" t="n">
        <f aca="false">+AH51/10000</f>
        <v>34.85</v>
      </c>
      <c r="AH51" s="116" t="n">
        <f aca="false">IF(AF51&lt;=税率表!$G$11,AF51*100*税率表!$H$11,IF(AF51&lt;=税率表!$G$12,AF51*税率表!$H$12*100-税率表!$J$12,IF(AF51&lt;=税率表!$G$13,AF51*100*税率表!$H$13-税率表!$J$13,IF(AF51&lt;=税率表!$G$14,AF51*100*税率表!$H$14-税率表!$J$14,IF(AF51&lt;=税率表!$G$15,AF51*100*税率表!$H$15-税率表!$J$15,AF51*100*税率表!$H$16-税率表!$J$16)))))</f>
        <v>348500</v>
      </c>
      <c r="AI51" s="115" t="n">
        <f aca="false">+AF51/10</f>
        <v>38.8</v>
      </c>
      <c r="AJ51" s="115" t="n">
        <f aca="false">+AG51+AI51</f>
        <v>73.65</v>
      </c>
      <c r="AK51" s="115" t="n">
        <f aca="false">IF(AJ51&lt;0,0,AJ51)</f>
        <v>73.65</v>
      </c>
      <c r="AL51" s="119" t="n">
        <f aca="false">+$F51-AK51</f>
        <v>12.6</v>
      </c>
      <c r="AM51" s="120"/>
      <c r="AN51" s="114" t="n">
        <f aca="false">+$B51-AN$7*12</f>
        <v>382</v>
      </c>
      <c r="AO51" s="115" t="n">
        <f aca="false">+AP51/10000</f>
        <v>33.65</v>
      </c>
      <c r="AP51" s="116" t="n">
        <f aca="false">IF(AN51&lt;=税率表!$G$11,AN51*100*税率表!$H$11,IF(AN51&lt;=税率表!$G$12,AN51*税率表!$H$12*100-税率表!$J$12,IF(AN51&lt;=税率表!$G$13,AN51*100*税率表!$H$13-税率表!$J$13,IF(AN51&lt;=税率表!$G$14,AN51*100*税率表!$H$14-税率表!$J$14,IF(AN51&lt;=税率表!$G$15,AN51*100*税率表!$H$15-税率表!$J$15,AN51*100*税率表!$H$16-税率表!$J$16)))))</f>
        <v>336500</v>
      </c>
      <c r="AQ51" s="115" t="n">
        <f aca="false">+AN51/10</f>
        <v>38.2</v>
      </c>
      <c r="AR51" s="115" t="n">
        <f aca="false">+AO51+AQ51</f>
        <v>71.85</v>
      </c>
      <c r="AS51" s="115" t="n">
        <f aca="false">IF(AR51&lt;0,0,AR51)</f>
        <v>71.85</v>
      </c>
      <c r="AT51" s="119" t="n">
        <f aca="false">+$F51-AS51</f>
        <v>14.4</v>
      </c>
      <c r="AU51" s="120"/>
      <c r="AV51" s="114" t="n">
        <f aca="false">+$B51-AV$7*12</f>
        <v>376</v>
      </c>
      <c r="AW51" s="115" t="n">
        <f aca="false">+AX51/10000</f>
        <v>32.45</v>
      </c>
      <c r="AX51" s="116" t="n">
        <f aca="false">IF(AV51&lt;=税率表!$G$11,AV51*100*税率表!$H$11,IF(AV51&lt;=税率表!$G$12,AV51*税率表!$H$12*100-税率表!$J$12,IF(AV51&lt;=税率表!$G$13,AV51*100*税率表!$H$13-税率表!$J$13,IF(AV51&lt;=税率表!$G$14,AV51*100*税率表!$H$14-税率表!$J$14,IF(AV51&lt;=税率表!$G$15,AV51*100*税率表!$H$15-税率表!$J$15,AV51*100*税率表!$H$16-税率表!$J$16)))))</f>
        <v>324500</v>
      </c>
      <c r="AY51" s="115" t="n">
        <f aca="false">+AV51/10</f>
        <v>37.6</v>
      </c>
      <c r="AZ51" s="115" t="n">
        <f aca="false">+AW51+AY51</f>
        <v>70.05</v>
      </c>
      <c r="BA51" s="115" t="n">
        <f aca="false">IF(AZ51&lt;0,0,AZ51)</f>
        <v>70.05</v>
      </c>
      <c r="BB51" s="119" t="n">
        <f aca="false">+$F51-BA51</f>
        <v>16.2</v>
      </c>
      <c r="BC51" s="120"/>
      <c r="BD51" s="114" t="n">
        <f aca="false">+$B51-BD$7*12</f>
        <v>370</v>
      </c>
      <c r="BE51" s="115" t="n">
        <f aca="false">+BF51/10000</f>
        <v>31.25</v>
      </c>
      <c r="BF51" s="116" t="n">
        <f aca="false">IF(BD51&lt;=税率表!$G$11,BD51*100*税率表!$H$11,IF(BD51&lt;=税率表!$G$12,BD51*税率表!$H$12*100-税率表!$J$12,IF(BD51&lt;=税率表!$G$13,BD51*100*税率表!$H$13-税率表!$J$13,IF(BD51&lt;=税率表!$G$14,BD51*100*税率表!$H$14-税率表!$J$14,IF(BD51&lt;=税率表!$G$15,BD51*100*税率表!$H$15-税率表!$J$15,BD51*100*税率表!$H$16-税率表!$J$16)))))</f>
        <v>312500</v>
      </c>
      <c r="BG51" s="115" t="n">
        <f aca="false">+BD51/10</f>
        <v>37</v>
      </c>
      <c r="BH51" s="115" t="n">
        <f aca="false">+BE51+BG51</f>
        <v>68.25</v>
      </c>
      <c r="BI51" s="115" t="n">
        <f aca="false">IF(BH51&lt;0,0,BH51)</f>
        <v>68.25</v>
      </c>
      <c r="BJ51" s="119" t="n">
        <f aca="false">+$F51-BI51</f>
        <v>18</v>
      </c>
      <c r="BK51" s="120"/>
      <c r="BL51" s="114" t="n">
        <f aca="false">+$B51-BL$7*12</f>
        <v>364</v>
      </c>
      <c r="BM51" s="115" t="n">
        <f aca="false">+BN51/10000</f>
        <v>30.05</v>
      </c>
      <c r="BN51" s="116" t="n">
        <f aca="false">IF(BL51&lt;=税率表!$G$11,BL51*100*税率表!$H$11,IF(BL51&lt;=税率表!$G$12,BL51*税率表!$H$12*100-税率表!$J$12,IF(BL51&lt;=税率表!$G$13,BL51*100*税率表!$H$13-税率表!$J$13,IF(BL51&lt;=税率表!$G$14,BL51*100*税率表!$H$14-税率表!$J$14,IF(BL51&lt;=税率表!$G$15,BL51*100*税率表!$H$15-税率表!$J$15,BL51*100*税率表!$H$16-税率表!$J$16)))))</f>
        <v>300500</v>
      </c>
      <c r="BO51" s="115" t="n">
        <f aca="false">+BL51/10</f>
        <v>36.4</v>
      </c>
      <c r="BP51" s="115" t="n">
        <f aca="false">+BM51+BO51</f>
        <v>66.45</v>
      </c>
      <c r="BQ51" s="115" t="n">
        <f aca="false">IF(BP51&lt;0,0,BP51)</f>
        <v>66.45</v>
      </c>
      <c r="BR51" s="119" t="n">
        <f aca="false">+$F51-BQ51</f>
        <v>19.8</v>
      </c>
      <c r="BS51" s="120"/>
      <c r="BT51" s="114" t="n">
        <f aca="false">+$B51-BT$7*12</f>
        <v>358</v>
      </c>
      <c r="BU51" s="115" t="n">
        <f aca="false">+BV51/10000</f>
        <v>28.85</v>
      </c>
      <c r="BV51" s="116" t="n">
        <f aca="false">IF(BT51&lt;=税率表!$G$11,BT51*100*税率表!$H$11,IF(BT51&lt;=税率表!$G$12,BT51*税率表!$H$12*100-税率表!$J$12,IF(BT51&lt;=税率表!$G$13,BT51*100*税率表!$H$13-税率表!$J$13,IF(BT51&lt;=税率表!$G$14,BT51*100*税率表!$H$14-税率表!$J$14,IF(BT51&lt;=税率表!$G$15,BT51*100*税率表!$H$15-税率表!$J$15,BT51*100*税率表!$H$16-税率表!$J$16)))))</f>
        <v>288500</v>
      </c>
      <c r="BW51" s="115" t="n">
        <f aca="false">+BT51/10</f>
        <v>35.8</v>
      </c>
      <c r="BX51" s="115" t="n">
        <f aca="false">+BU51+BW51</f>
        <v>64.65</v>
      </c>
      <c r="BY51" s="115" t="n">
        <f aca="false">IF(BX51&lt;0,0,BX51)</f>
        <v>64.65</v>
      </c>
      <c r="BZ51" s="119" t="n">
        <f aca="false">+$F51-BY51</f>
        <v>21.6</v>
      </c>
      <c r="CA51" s="120"/>
      <c r="CB51" s="114" t="n">
        <f aca="false">+$B51-CB$7*12</f>
        <v>352</v>
      </c>
      <c r="CC51" s="115" t="n">
        <f aca="false">+CD51/10000</f>
        <v>27.65</v>
      </c>
      <c r="CD51" s="116" t="n">
        <f aca="false">IF(CB51&lt;=税率表!$G$11,CB51*100*税率表!$H$11,IF(CB51&lt;=税率表!$G$12,CB51*税率表!$H$12*100-税率表!$J$12,IF(CB51&lt;=税率表!$G$13,CB51*100*税率表!$H$13-税率表!$J$13,IF(CB51&lt;=税率表!$G$14,CB51*100*税率表!$H$14-税率表!$J$14,IF(CB51&lt;=税率表!$G$15,CB51*100*税率表!$H$15-税率表!$J$15,CB51*100*税率表!$H$16-税率表!$J$16)))))</f>
        <v>276500</v>
      </c>
      <c r="CE51" s="115" t="n">
        <f aca="false">+CB51/10</f>
        <v>35.2</v>
      </c>
      <c r="CF51" s="115" t="n">
        <f aca="false">+CC51+CE51</f>
        <v>62.85</v>
      </c>
      <c r="CG51" s="115" t="n">
        <f aca="false">IF(CF51&lt;0,0,CF51)</f>
        <v>62.85</v>
      </c>
      <c r="CH51" s="119" t="n">
        <f aca="false">+$F51-CG51</f>
        <v>23.4</v>
      </c>
      <c r="CI51" s="120"/>
      <c r="CJ51" s="114" t="n">
        <f aca="false">+$B51-CJ$7*12</f>
        <v>349.6</v>
      </c>
      <c r="CK51" s="115" t="n">
        <f aca="false">+CL51/10000</f>
        <v>27.17</v>
      </c>
      <c r="CL51" s="116" t="n">
        <f aca="false">IF(CJ51&lt;=税率表!$G$11,CJ51*100*税率表!$H$11,IF(CJ51&lt;=税率表!$G$12,CJ51*税率表!$H$12*100-税率表!$J$12,IF(CJ51&lt;=税率表!$G$13,CJ51*100*税率表!$H$13-税率表!$J$13,IF(CJ51&lt;=税率表!$G$14,CJ51*100*税率表!$H$14-税率表!$J$14,IF(CJ51&lt;=税率表!$G$15,CJ51*100*税率表!$H$15-税率表!$J$15,CJ51*100*税率表!$H$16-税率表!$J$16)))))</f>
        <v>271700</v>
      </c>
      <c r="CM51" s="115" t="n">
        <f aca="false">+CJ51/10</f>
        <v>34.96</v>
      </c>
      <c r="CN51" s="115" t="n">
        <f aca="false">+CK51+CM51</f>
        <v>62.13</v>
      </c>
      <c r="CO51" s="115" t="n">
        <f aca="false">IF(CN51&lt;0,0,CN51)</f>
        <v>62.13</v>
      </c>
      <c r="CP51" s="117" t="n">
        <f aca="false">+$F51-CO51</f>
        <v>24.12</v>
      </c>
      <c r="CQ51" s="83"/>
    </row>
    <row r="52" customFormat="false" ht="13.5" hidden="false" customHeight="false" outlineLevel="0" collapsed="false">
      <c r="B52" s="76" t="n">
        <v>440</v>
      </c>
      <c r="C52" s="111" t="n">
        <f aca="false">+D52/10000</f>
        <v>45.25</v>
      </c>
      <c r="D52" s="112" t="n">
        <f aca="false">IF(B52&lt;=税率表!$G$11,B52*100*税率表!$H$11,IF(B52&lt;=税率表!$G$12,B52*税率表!$H$12*100-税率表!$J$12,IF(B52&lt;=税率表!$G$13,B52*100*税率表!$H$13-税率表!$J$13,IF(B52&lt;=税率表!$G$14,B52*100*税率表!$H$14-税率表!$J$14,IF(B52&lt;=税率表!$G$15,B52*100*税率表!$H$15-税率表!$J$15,B52*100*税率表!$H$16-税率表!$J$16)))))</f>
        <v>452500</v>
      </c>
      <c r="E52" s="113" t="n">
        <f aca="false">+B52/10</f>
        <v>44</v>
      </c>
      <c r="F52" s="113" t="n">
        <f aca="false">+C52+E52</f>
        <v>89.25</v>
      </c>
      <c r="G52" s="78"/>
      <c r="H52" s="114" t="n">
        <f aca="false">+$B52-H$7*12</f>
        <v>416</v>
      </c>
      <c r="I52" s="115" t="n">
        <f aca="false">+J52/10000</f>
        <v>40.45</v>
      </c>
      <c r="J52" s="116" t="n">
        <f aca="false">IF(H52&lt;=税率表!$G$11,H52*100*税率表!$H$11,IF(H52&lt;=税率表!$G$12,H52*税率表!$H$12*100-税率表!$J$12,IF(H52&lt;=税率表!$G$13,H52*100*税率表!$H$13-税率表!$J$13,IF(H52&lt;=税率表!$G$14,H52*100*税率表!$H$14-税率表!$J$14,IF(H52&lt;=税率表!$G$15,H52*100*税率表!$H$15-税率表!$J$15,H52*100*税率表!$H$16-税率表!$J$16)))))</f>
        <v>404500</v>
      </c>
      <c r="K52" s="115" t="n">
        <f aca="false">+H52/10</f>
        <v>41.6</v>
      </c>
      <c r="L52" s="115" t="n">
        <f aca="false">+I52+K52</f>
        <v>82.05</v>
      </c>
      <c r="M52" s="115" t="n">
        <f aca="false">IF(L52&lt;0,0,L52)</f>
        <v>82.05</v>
      </c>
      <c r="N52" s="117" t="n">
        <f aca="false">+$F52-M52</f>
        <v>7.19999999999999</v>
      </c>
      <c r="O52" s="118"/>
      <c r="P52" s="114" t="n">
        <f aca="false">+$B52-P$7*12</f>
        <v>410</v>
      </c>
      <c r="Q52" s="115" t="n">
        <f aca="false">+R52/10000</f>
        <v>39.25</v>
      </c>
      <c r="R52" s="116" t="n">
        <f aca="false">IF(P52&lt;=税率表!$G$11,P52*100*税率表!$H$11,IF(P52&lt;=税率表!$G$12,P52*税率表!$H$12*100-税率表!$J$12,IF(P52&lt;=税率表!$G$13,P52*100*税率表!$H$13-税率表!$J$13,IF(P52&lt;=税率表!$G$14,P52*100*税率表!$H$14-税率表!$J$14,IF(P52&lt;=税率表!$G$15,P52*100*税率表!$H$15-税率表!$J$15,P52*100*税率表!$H$16-税率表!$J$16)))))</f>
        <v>392500</v>
      </c>
      <c r="S52" s="115" t="n">
        <f aca="false">+P52/10</f>
        <v>41</v>
      </c>
      <c r="T52" s="115" t="n">
        <f aca="false">+Q52+S52</f>
        <v>80.25</v>
      </c>
      <c r="U52" s="115" t="n">
        <f aca="false">IF(T52&lt;0,0,T52)</f>
        <v>80.25</v>
      </c>
      <c r="V52" s="119" t="n">
        <f aca="false">+$F52-U52</f>
        <v>9</v>
      </c>
      <c r="W52" s="120"/>
      <c r="X52" s="114" t="n">
        <f aca="false">+$B52-X$7*12</f>
        <v>404</v>
      </c>
      <c r="Y52" s="115" t="n">
        <f aca="false">+Z52/10000</f>
        <v>38.05</v>
      </c>
      <c r="Z52" s="116" t="n">
        <f aca="false">IF(X52&lt;=税率表!$G$11,X52*100*税率表!$H$11,IF(X52&lt;=税率表!$G$12,X52*税率表!$H$12*100-税率表!$J$12,IF(X52&lt;=税率表!$G$13,X52*100*税率表!$H$13-税率表!$J$13,IF(X52&lt;=税率表!$G$14,X52*100*税率表!$H$14-税率表!$J$14,IF(X52&lt;=税率表!$G$15,X52*100*税率表!$H$15-税率表!$J$15,X52*100*税率表!$H$16-税率表!$J$16)))))</f>
        <v>380500</v>
      </c>
      <c r="AA52" s="115" t="n">
        <f aca="false">+X52/10</f>
        <v>40.4</v>
      </c>
      <c r="AB52" s="115" t="n">
        <f aca="false">+Y52+AA52</f>
        <v>78.45</v>
      </c>
      <c r="AC52" s="115" t="n">
        <f aca="false">IF(AB52&lt;0,0,AB52)</f>
        <v>78.45</v>
      </c>
      <c r="AD52" s="119" t="n">
        <f aca="false">+$F52-AC52</f>
        <v>10.8</v>
      </c>
      <c r="AE52" s="120"/>
      <c r="AF52" s="114" t="n">
        <f aca="false">+$B52-AF$7*12</f>
        <v>398</v>
      </c>
      <c r="AG52" s="115" t="n">
        <f aca="false">+AH52/10000</f>
        <v>36.85</v>
      </c>
      <c r="AH52" s="116" t="n">
        <f aca="false">IF(AF52&lt;=税率表!$G$11,AF52*100*税率表!$H$11,IF(AF52&lt;=税率表!$G$12,AF52*税率表!$H$12*100-税率表!$J$12,IF(AF52&lt;=税率表!$G$13,AF52*100*税率表!$H$13-税率表!$J$13,IF(AF52&lt;=税率表!$G$14,AF52*100*税率表!$H$14-税率表!$J$14,IF(AF52&lt;=税率表!$G$15,AF52*100*税率表!$H$15-税率表!$J$15,AF52*100*税率表!$H$16-税率表!$J$16)))))</f>
        <v>368500</v>
      </c>
      <c r="AI52" s="115" t="n">
        <f aca="false">+AF52/10</f>
        <v>39.8</v>
      </c>
      <c r="AJ52" s="115" t="n">
        <f aca="false">+AG52+AI52</f>
        <v>76.65</v>
      </c>
      <c r="AK52" s="115" t="n">
        <f aca="false">IF(AJ52&lt;0,0,AJ52)</f>
        <v>76.65</v>
      </c>
      <c r="AL52" s="119" t="n">
        <f aca="false">+$F52-AK52</f>
        <v>12.6</v>
      </c>
      <c r="AM52" s="120"/>
      <c r="AN52" s="114" t="n">
        <f aca="false">+$B52-AN$7*12</f>
        <v>392</v>
      </c>
      <c r="AO52" s="115" t="n">
        <f aca="false">+AP52/10000</f>
        <v>35.65</v>
      </c>
      <c r="AP52" s="116" t="n">
        <f aca="false">IF(AN52&lt;=税率表!$G$11,AN52*100*税率表!$H$11,IF(AN52&lt;=税率表!$G$12,AN52*税率表!$H$12*100-税率表!$J$12,IF(AN52&lt;=税率表!$G$13,AN52*100*税率表!$H$13-税率表!$J$13,IF(AN52&lt;=税率表!$G$14,AN52*100*税率表!$H$14-税率表!$J$14,IF(AN52&lt;=税率表!$G$15,AN52*100*税率表!$H$15-税率表!$J$15,AN52*100*税率表!$H$16-税率表!$J$16)))))</f>
        <v>356500</v>
      </c>
      <c r="AQ52" s="115" t="n">
        <f aca="false">+AN52/10</f>
        <v>39.2</v>
      </c>
      <c r="AR52" s="115" t="n">
        <f aca="false">+AO52+AQ52</f>
        <v>74.85</v>
      </c>
      <c r="AS52" s="115" t="n">
        <f aca="false">IF(AR52&lt;0,0,AR52)</f>
        <v>74.85</v>
      </c>
      <c r="AT52" s="119" t="n">
        <f aca="false">+$F52-AS52</f>
        <v>14.4</v>
      </c>
      <c r="AU52" s="120"/>
      <c r="AV52" s="114" t="n">
        <f aca="false">+$B52-AV$7*12</f>
        <v>386</v>
      </c>
      <c r="AW52" s="115" t="n">
        <f aca="false">+AX52/10000</f>
        <v>34.45</v>
      </c>
      <c r="AX52" s="116" t="n">
        <f aca="false">IF(AV52&lt;=税率表!$G$11,AV52*100*税率表!$H$11,IF(AV52&lt;=税率表!$G$12,AV52*税率表!$H$12*100-税率表!$J$12,IF(AV52&lt;=税率表!$G$13,AV52*100*税率表!$H$13-税率表!$J$13,IF(AV52&lt;=税率表!$G$14,AV52*100*税率表!$H$14-税率表!$J$14,IF(AV52&lt;=税率表!$G$15,AV52*100*税率表!$H$15-税率表!$J$15,AV52*100*税率表!$H$16-税率表!$J$16)))))</f>
        <v>344500</v>
      </c>
      <c r="AY52" s="115" t="n">
        <f aca="false">+AV52/10</f>
        <v>38.6</v>
      </c>
      <c r="AZ52" s="115" t="n">
        <f aca="false">+AW52+AY52</f>
        <v>73.05</v>
      </c>
      <c r="BA52" s="115" t="n">
        <f aca="false">IF(AZ52&lt;0,0,AZ52)</f>
        <v>73.05</v>
      </c>
      <c r="BB52" s="119" t="n">
        <f aca="false">+$F52-BA52</f>
        <v>16.2</v>
      </c>
      <c r="BC52" s="120"/>
      <c r="BD52" s="114" t="n">
        <f aca="false">+$B52-BD$7*12</f>
        <v>380</v>
      </c>
      <c r="BE52" s="115" t="n">
        <f aca="false">+BF52/10000</f>
        <v>33.25</v>
      </c>
      <c r="BF52" s="116" t="n">
        <f aca="false">IF(BD52&lt;=税率表!$G$11,BD52*100*税率表!$H$11,IF(BD52&lt;=税率表!$G$12,BD52*税率表!$H$12*100-税率表!$J$12,IF(BD52&lt;=税率表!$G$13,BD52*100*税率表!$H$13-税率表!$J$13,IF(BD52&lt;=税率表!$G$14,BD52*100*税率表!$H$14-税率表!$J$14,IF(BD52&lt;=税率表!$G$15,BD52*100*税率表!$H$15-税率表!$J$15,BD52*100*税率表!$H$16-税率表!$J$16)))))</f>
        <v>332500</v>
      </c>
      <c r="BG52" s="115" t="n">
        <f aca="false">+BD52/10</f>
        <v>38</v>
      </c>
      <c r="BH52" s="115" t="n">
        <f aca="false">+BE52+BG52</f>
        <v>71.25</v>
      </c>
      <c r="BI52" s="115" t="n">
        <f aca="false">IF(BH52&lt;0,0,BH52)</f>
        <v>71.25</v>
      </c>
      <c r="BJ52" s="119" t="n">
        <f aca="false">+$F52-BI52</f>
        <v>18</v>
      </c>
      <c r="BK52" s="120"/>
      <c r="BL52" s="114" t="n">
        <f aca="false">+$B52-BL$7*12</f>
        <v>374</v>
      </c>
      <c r="BM52" s="115" t="n">
        <f aca="false">+BN52/10000</f>
        <v>32.05</v>
      </c>
      <c r="BN52" s="116" t="n">
        <f aca="false">IF(BL52&lt;=税率表!$G$11,BL52*100*税率表!$H$11,IF(BL52&lt;=税率表!$G$12,BL52*税率表!$H$12*100-税率表!$J$12,IF(BL52&lt;=税率表!$G$13,BL52*100*税率表!$H$13-税率表!$J$13,IF(BL52&lt;=税率表!$G$14,BL52*100*税率表!$H$14-税率表!$J$14,IF(BL52&lt;=税率表!$G$15,BL52*100*税率表!$H$15-税率表!$J$15,BL52*100*税率表!$H$16-税率表!$J$16)))))</f>
        <v>320500</v>
      </c>
      <c r="BO52" s="115" t="n">
        <f aca="false">+BL52/10</f>
        <v>37.4</v>
      </c>
      <c r="BP52" s="115" t="n">
        <f aca="false">+BM52+BO52</f>
        <v>69.45</v>
      </c>
      <c r="BQ52" s="115" t="n">
        <f aca="false">IF(BP52&lt;0,0,BP52)</f>
        <v>69.45</v>
      </c>
      <c r="BR52" s="119" t="n">
        <f aca="false">+$F52-BQ52</f>
        <v>19.8</v>
      </c>
      <c r="BS52" s="120"/>
      <c r="BT52" s="114" t="n">
        <f aca="false">+$B52-BT$7*12</f>
        <v>368</v>
      </c>
      <c r="BU52" s="115" t="n">
        <f aca="false">+BV52/10000</f>
        <v>30.85</v>
      </c>
      <c r="BV52" s="116" t="n">
        <f aca="false">IF(BT52&lt;=税率表!$G$11,BT52*100*税率表!$H$11,IF(BT52&lt;=税率表!$G$12,BT52*税率表!$H$12*100-税率表!$J$12,IF(BT52&lt;=税率表!$G$13,BT52*100*税率表!$H$13-税率表!$J$13,IF(BT52&lt;=税率表!$G$14,BT52*100*税率表!$H$14-税率表!$J$14,IF(BT52&lt;=税率表!$G$15,BT52*100*税率表!$H$15-税率表!$J$15,BT52*100*税率表!$H$16-税率表!$J$16)))))</f>
        <v>308500</v>
      </c>
      <c r="BW52" s="115" t="n">
        <f aca="false">+BT52/10</f>
        <v>36.8</v>
      </c>
      <c r="BX52" s="115" t="n">
        <f aca="false">+BU52+BW52</f>
        <v>67.65</v>
      </c>
      <c r="BY52" s="115" t="n">
        <f aca="false">IF(BX52&lt;0,0,BX52)</f>
        <v>67.65</v>
      </c>
      <c r="BZ52" s="119" t="n">
        <f aca="false">+$F52-BY52</f>
        <v>21.6</v>
      </c>
      <c r="CA52" s="120"/>
      <c r="CB52" s="114" t="n">
        <f aca="false">+$B52-CB$7*12</f>
        <v>362</v>
      </c>
      <c r="CC52" s="115" t="n">
        <f aca="false">+CD52/10000</f>
        <v>29.65</v>
      </c>
      <c r="CD52" s="116" t="n">
        <f aca="false">IF(CB52&lt;=税率表!$G$11,CB52*100*税率表!$H$11,IF(CB52&lt;=税率表!$G$12,CB52*税率表!$H$12*100-税率表!$J$12,IF(CB52&lt;=税率表!$G$13,CB52*100*税率表!$H$13-税率表!$J$13,IF(CB52&lt;=税率表!$G$14,CB52*100*税率表!$H$14-税率表!$J$14,IF(CB52&lt;=税率表!$G$15,CB52*100*税率表!$H$15-税率表!$J$15,CB52*100*税率表!$H$16-税率表!$J$16)))))</f>
        <v>296500</v>
      </c>
      <c r="CE52" s="115" t="n">
        <f aca="false">+CB52/10</f>
        <v>36.2</v>
      </c>
      <c r="CF52" s="115" t="n">
        <f aca="false">+CC52+CE52</f>
        <v>65.85</v>
      </c>
      <c r="CG52" s="115" t="n">
        <f aca="false">IF(CF52&lt;0,0,CF52)</f>
        <v>65.85</v>
      </c>
      <c r="CH52" s="119" t="n">
        <f aca="false">+$F52-CG52</f>
        <v>23.4</v>
      </c>
      <c r="CI52" s="120"/>
      <c r="CJ52" s="114" t="n">
        <f aca="false">+$B52-CJ$7*12</f>
        <v>359.6</v>
      </c>
      <c r="CK52" s="115" t="n">
        <f aca="false">+CL52/10000</f>
        <v>29.17</v>
      </c>
      <c r="CL52" s="116" t="n">
        <f aca="false">IF(CJ52&lt;=税率表!$G$11,CJ52*100*税率表!$H$11,IF(CJ52&lt;=税率表!$G$12,CJ52*税率表!$H$12*100-税率表!$J$12,IF(CJ52&lt;=税率表!$G$13,CJ52*100*税率表!$H$13-税率表!$J$13,IF(CJ52&lt;=税率表!$G$14,CJ52*100*税率表!$H$14-税率表!$J$14,IF(CJ52&lt;=税率表!$G$15,CJ52*100*税率表!$H$15-税率表!$J$15,CJ52*100*税率表!$H$16-税率表!$J$16)))))</f>
        <v>291700</v>
      </c>
      <c r="CM52" s="115" t="n">
        <f aca="false">+CJ52/10</f>
        <v>35.96</v>
      </c>
      <c r="CN52" s="115" t="n">
        <f aca="false">+CK52+CM52</f>
        <v>65.13</v>
      </c>
      <c r="CO52" s="115" t="n">
        <f aca="false">IF(CN52&lt;0,0,CN52)</f>
        <v>65.13</v>
      </c>
      <c r="CP52" s="117" t="n">
        <f aca="false">+$F52-CO52</f>
        <v>24.12</v>
      </c>
      <c r="CQ52" s="83"/>
    </row>
    <row r="53" customFormat="false" ht="13.5" hidden="false" customHeight="false" outlineLevel="0" collapsed="false">
      <c r="B53" s="76" t="n">
        <v>450</v>
      </c>
      <c r="C53" s="111" t="n">
        <f aca="false">+D53/10000</f>
        <v>47.25</v>
      </c>
      <c r="D53" s="112" t="n">
        <f aca="false">IF(B53&lt;=税率表!$G$11,B53*100*税率表!$H$11,IF(B53&lt;=税率表!$G$12,B53*税率表!$H$12*100-税率表!$J$12,IF(B53&lt;=税率表!$G$13,B53*100*税率表!$H$13-税率表!$J$13,IF(B53&lt;=税率表!$G$14,B53*100*税率表!$H$14-税率表!$J$14,IF(B53&lt;=税率表!$G$15,B53*100*税率表!$H$15-税率表!$J$15,B53*100*税率表!$H$16-税率表!$J$16)))))</f>
        <v>472500</v>
      </c>
      <c r="E53" s="113" t="n">
        <f aca="false">+B53/10</f>
        <v>45</v>
      </c>
      <c r="F53" s="113" t="n">
        <f aca="false">+C53+E53</f>
        <v>92.25</v>
      </c>
      <c r="G53" s="78"/>
      <c r="H53" s="114" t="n">
        <f aca="false">+$B53-H$7*12</f>
        <v>426</v>
      </c>
      <c r="I53" s="115" t="n">
        <f aca="false">+J53/10000</f>
        <v>42.45</v>
      </c>
      <c r="J53" s="116" t="n">
        <f aca="false">IF(H53&lt;=税率表!$G$11,H53*100*税率表!$H$11,IF(H53&lt;=税率表!$G$12,H53*税率表!$H$12*100-税率表!$J$12,IF(H53&lt;=税率表!$G$13,H53*100*税率表!$H$13-税率表!$J$13,IF(H53&lt;=税率表!$G$14,H53*100*税率表!$H$14-税率表!$J$14,IF(H53&lt;=税率表!$G$15,H53*100*税率表!$H$15-税率表!$J$15,H53*100*税率表!$H$16-税率表!$J$16)))))</f>
        <v>424500</v>
      </c>
      <c r="K53" s="115" t="n">
        <f aca="false">+H53/10</f>
        <v>42.6</v>
      </c>
      <c r="L53" s="115" t="n">
        <f aca="false">+I53+K53</f>
        <v>85.05</v>
      </c>
      <c r="M53" s="115" t="n">
        <f aca="false">IF(L53&lt;0,0,L53)</f>
        <v>85.05</v>
      </c>
      <c r="N53" s="117" t="n">
        <f aca="false">+$F53-M53</f>
        <v>7.19999999999999</v>
      </c>
      <c r="O53" s="118"/>
      <c r="P53" s="114" t="n">
        <f aca="false">+$B53-P$7*12</f>
        <v>420</v>
      </c>
      <c r="Q53" s="115" t="n">
        <f aca="false">+R53/10000</f>
        <v>41.25</v>
      </c>
      <c r="R53" s="116" t="n">
        <f aca="false">IF(P53&lt;=税率表!$G$11,P53*100*税率表!$H$11,IF(P53&lt;=税率表!$G$12,P53*税率表!$H$12*100-税率表!$J$12,IF(P53&lt;=税率表!$G$13,P53*100*税率表!$H$13-税率表!$J$13,IF(P53&lt;=税率表!$G$14,P53*100*税率表!$H$14-税率表!$J$14,IF(P53&lt;=税率表!$G$15,P53*100*税率表!$H$15-税率表!$J$15,P53*100*税率表!$H$16-税率表!$J$16)))))</f>
        <v>412500</v>
      </c>
      <c r="S53" s="115" t="n">
        <f aca="false">+P53/10</f>
        <v>42</v>
      </c>
      <c r="T53" s="115" t="n">
        <f aca="false">+Q53+S53</f>
        <v>83.25</v>
      </c>
      <c r="U53" s="115" t="n">
        <f aca="false">IF(T53&lt;0,0,T53)</f>
        <v>83.25</v>
      </c>
      <c r="V53" s="119" t="n">
        <f aca="false">+$F53-U53</f>
        <v>9</v>
      </c>
      <c r="W53" s="120"/>
      <c r="X53" s="114" t="n">
        <f aca="false">+$B53-X$7*12</f>
        <v>414</v>
      </c>
      <c r="Y53" s="115" t="n">
        <f aca="false">+Z53/10000</f>
        <v>40.05</v>
      </c>
      <c r="Z53" s="116" t="n">
        <f aca="false">IF(X53&lt;=税率表!$G$11,X53*100*税率表!$H$11,IF(X53&lt;=税率表!$G$12,X53*税率表!$H$12*100-税率表!$J$12,IF(X53&lt;=税率表!$G$13,X53*100*税率表!$H$13-税率表!$J$13,IF(X53&lt;=税率表!$G$14,X53*100*税率表!$H$14-税率表!$J$14,IF(X53&lt;=税率表!$G$15,X53*100*税率表!$H$15-税率表!$J$15,X53*100*税率表!$H$16-税率表!$J$16)))))</f>
        <v>400500</v>
      </c>
      <c r="AA53" s="115" t="n">
        <f aca="false">+X53/10</f>
        <v>41.4</v>
      </c>
      <c r="AB53" s="115" t="n">
        <f aca="false">+Y53+AA53</f>
        <v>81.45</v>
      </c>
      <c r="AC53" s="115" t="n">
        <f aca="false">IF(AB53&lt;0,0,AB53)</f>
        <v>81.45</v>
      </c>
      <c r="AD53" s="119" t="n">
        <f aca="false">+$F53-AC53</f>
        <v>10.8</v>
      </c>
      <c r="AE53" s="120"/>
      <c r="AF53" s="114" t="n">
        <f aca="false">+$B53-AF$7*12</f>
        <v>408</v>
      </c>
      <c r="AG53" s="115" t="n">
        <f aca="false">+AH53/10000</f>
        <v>38.85</v>
      </c>
      <c r="AH53" s="116" t="n">
        <f aca="false">IF(AF53&lt;=税率表!$G$11,AF53*100*税率表!$H$11,IF(AF53&lt;=税率表!$G$12,AF53*税率表!$H$12*100-税率表!$J$12,IF(AF53&lt;=税率表!$G$13,AF53*100*税率表!$H$13-税率表!$J$13,IF(AF53&lt;=税率表!$G$14,AF53*100*税率表!$H$14-税率表!$J$14,IF(AF53&lt;=税率表!$G$15,AF53*100*税率表!$H$15-税率表!$J$15,AF53*100*税率表!$H$16-税率表!$J$16)))))</f>
        <v>388500</v>
      </c>
      <c r="AI53" s="115" t="n">
        <f aca="false">+AF53/10</f>
        <v>40.8</v>
      </c>
      <c r="AJ53" s="115" t="n">
        <f aca="false">+AG53+AI53</f>
        <v>79.65</v>
      </c>
      <c r="AK53" s="115" t="n">
        <f aca="false">IF(AJ53&lt;0,0,AJ53)</f>
        <v>79.65</v>
      </c>
      <c r="AL53" s="119" t="n">
        <f aca="false">+$F53-AK53</f>
        <v>12.6</v>
      </c>
      <c r="AM53" s="120"/>
      <c r="AN53" s="114" t="n">
        <f aca="false">+$B53-AN$7*12</f>
        <v>402</v>
      </c>
      <c r="AO53" s="115" t="n">
        <f aca="false">+AP53/10000</f>
        <v>37.65</v>
      </c>
      <c r="AP53" s="116" t="n">
        <f aca="false">IF(AN53&lt;=税率表!$G$11,AN53*100*税率表!$H$11,IF(AN53&lt;=税率表!$G$12,AN53*税率表!$H$12*100-税率表!$J$12,IF(AN53&lt;=税率表!$G$13,AN53*100*税率表!$H$13-税率表!$J$13,IF(AN53&lt;=税率表!$G$14,AN53*100*税率表!$H$14-税率表!$J$14,IF(AN53&lt;=税率表!$G$15,AN53*100*税率表!$H$15-税率表!$J$15,AN53*100*税率表!$H$16-税率表!$J$16)))))</f>
        <v>376500</v>
      </c>
      <c r="AQ53" s="115" t="n">
        <f aca="false">+AN53/10</f>
        <v>40.2</v>
      </c>
      <c r="AR53" s="115" t="n">
        <f aca="false">+AO53+AQ53</f>
        <v>77.85</v>
      </c>
      <c r="AS53" s="115" t="n">
        <f aca="false">IF(AR53&lt;0,0,AR53)</f>
        <v>77.85</v>
      </c>
      <c r="AT53" s="119" t="n">
        <f aca="false">+$F53-AS53</f>
        <v>14.4</v>
      </c>
      <c r="AU53" s="120"/>
      <c r="AV53" s="114" t="n">
        <f aca="false">+$B53-AV$7*12</f>
        <v>396</v>
      </c>
      <c r="AW53" s="115" t="n">
        <f aca="false">+AX53/10000</f>
        <v>36.45</v>
      </c>
      <c r="AX53" s="116" t="n">
        <f aca="false">IF(AV53&lt;=税率表!$G$11,AV53*100*税率表!$H$11,IF(AV53&lt;=税率表!$G$12,AV53*税率表!$H$12*100-税率表!$J$12,IF(AV53&lt;=税率表!$G$13,AV53*100*税率表!$H$13-税率表!$J$13,IF(AV53&lt;=税率表!$G$14,AV53*100*税率表!$H$14-税率表!$J$14,IF(AV53&lt;=税率表!$G$15,AV53*100*税率表!$H$15-税率表!$J$15,AV53*100*税率表!$H$16-税率表!$J$16)))))</f>
        <v>364500</v>
      </c>
      <c r="AY53" s="115" t="n">
        <f aca="false">+AV53/10</f>
        <v>39.6</v>
      </c>
      <c r="AZ53" s="115" t="n">
        <f aca="false">+AW53+AY53</f>
        <v>76.05</v>
      </c>
      <c r="BA53" s="115" t="n">
        <f aca="false">IF(AZ53&lt;0,0,AZ53)</f>
        <v>76.05</v>
      </c>
      <c r="BB53" s="119" t="n">
        <f aca="false">+$F53-BA53</f>
        <v>16.2</v>
      </c>
      <c r="BC53" s="120"/>
      <c r="BD53" s="114" t="n">
        <f aca="false">+$B53-BD$7*12</f>
        <v>390</v>
      </c>
      <c r="BE53" s="115" t="n">
        <f aca="false">+BF53/10000</f>
        <v>35.25</v>
      </c>
      <c r="BF53" s="116" t="n">
        <f aca="false">IF(BD53&lt;=税率表!$G$11,BD53*100*税率表!$H$11,IF(BD53&lt;=税率表!$G$12,BD53*税率表!$H$12*100-税率表!$J$12,IF(BD53&lt;=税率表!$G$13,BD53*100*税率表!$H$13-税率表!$J$13,IF(BD53&lt;=税率表!$G$14,BD53*100*税率表!$H$14-税率表!$J$14,IF(BD53&lt;=税率表!$G$15,BD53*100*税率表!$H$15-税率表!$J$15,BD53*100*税率表!$H$16-税率表!$J$16)))))</f>
        <v>352500</v>
      </c>
      <c r="BG53" s="115" t="n">
        <f aca="false">+BD53/10</f>
        <v>39</v>
      </c>
      <c r="BH53" s="115" t="n">
        <f aca="false">+BE53+BG53</f>
        <v>74.25</v>
      </c>
      <c r="BI53" s="115" t="n">
        <f aca="false">IF(BH53&lt;0,0,BH53)</f>
        <v>74.25</v>
      </c>
      <c r="BJ53" s="119" t="n">
        <f aca="false">+$F53-BI53</f>
        <v>18</v>
      </c>
      <c r="BK53" s="120"/>
      <c r="BL53" s="114" t="n">
        <f aca="false">+$B53-BL$7*12</f>
        <v>384</v>
      </c>
      <c r="BM53" s="115" t="n">
        <f aca="false">+BN53/10000</f>
        <v>34.05</v>
      </c>
      <c r="BN53" s="116" t="n">
        <f aca="false">IF(BL53&lt;=税率表!$G$11,BL53*100*税率表!$H$11,IF(BL53&lt;=税率表!$G$12,BL53*税率表!$H$12*100-税率表!$J$12,IF(BL53&lt;=税率表!$G$13,BL53*100*税率表!$H$13-税率表!$J$13,IF(BL53&lt;=税率表!$G$14,BL53*100*税率表!$H$14-税率表!$J$14,IF(BL53&lt;=税率表!$G$15,BL53*100*税率表!$H$15-税率表!$J$15,BL53*100*税率表!$H$16-税率表!$J$16)))))</f>
        <v>340500</v>
      </c>
      <c r="BO53" s="115" t="n">
        <f aca="false">+BL53/10</f>
        <v>38.4</v>
      </c>
      <c r="BP53" s="115" t="n">
        <f aca="false">+BM53+BO53</f>
        <v>72.45</v>
      </c>
      <c r="BQ53" s="115" t="n">
        <f aca="false">IF(BP53&lt;0,0,BP53)</f>
        <v>72.45</v>
      </c>
      <c r="BR53" s="119" t="n">
        <f aca="false">+$F53-BQ53</f>
        <v>19.8</v>
      </c>
      <c r="BS53" s="120"/>
      <c r="BT53" s="114" t="n">
        <f aca="false">+$B53-BT$7*12</f>
        <v>378</v>
      </c>
      <c r="BU53" s="115" t="n">
        <f aca="false">+BV53/10000</f>
        <v>32.85</v>
      </c>
      <c r="BV53" s="116" t="n">
        <f aca="false">IF(BT53&lt;=税率表!$G$11,BT53*100*税率表!$H$11,IF(BT53&lt;=税率表!$G$12,BT53*税率表!$H$12*100-税率表!$J$12,IF(BT53&lt;=税率表!$G$13,BT53*100*税率表!$H$13-税率表!$J$13,IF(BT53&lt;=税率表!$G$14,BT53*100*税率表!$H$14-税率表!$J$14,IF(BT53&lt;=税率表!$G$15,BT53*100*税率表!$H$15-税率表!$J$15,BT53*100*税率表!$H$16-税率表!$J$16)))))</f>
        <v>328500</v>
      </c>
      <c r="BW53" s="115" t="n">
        <f aca="false">+BT53/10</f>
        <v>37.8</v>
      </c>
      <c r="BX53" s="115" t="n">
        <f aca="false">+BU53+BW53</f>
        <v>70.65</v>
      </c>
      <c r="BY53" s="115" t="n">
        <f aca="false">IF(BX53&lt;0,0,BX53)</f>
        <v>70.65</v>
      </c>
      <c r="BZ53" s="119" t="n">
        <f aca="false">+$F53-BY53</f>
        <v>21.6</v>
      </c>
      <c r="CA53" s="120"/>
      <c r="CB53" s="114" t="n">
        <f aca="false">+$B53-CB$7*12</f>
        <v>372</v>
      </c>
      <c r="CC53" s="115" t="n">
        <f aca="false">+CD53/10000</f>
        <v>31.65</v>
      </c>
      <c r="CD53" s="116" t="n">
        <f aca="false">IF(CB53&lt;=税率表!$G$11,CB53*100*税率表!$H$11,IF(CB53&lt;=税率表!$G$12,CB53*税率表!$H$12*100-税率表!$J$12,IF(CB53&lt;=税率表!$G$13,CB53*100*税率表!$H$13-税率表!$J$13,IF(CB53&lt;=税率表!$G$14,CB53*100*税率表!$H$14-税率表!$J$14,IF(CB53&lt;=税率表!$G$15,CB53*100*税率表!$H$15-税率表!$J$15,CB53*100*税率表!$H$16-税率表!$J$16)))))</f>
        <v>316500</v>
      </c>
      <c r="CE53" s="115" t="n">
        <f aca="false">+CB53/10</f>
        <v>37.2</v>
      </c>
      <c r="CF53" s="115" t="n">
        <f aca="false">+CC53+CE53</f>
        <v>68.85</v>
      </c>
      <c r="CG53" s="115" t="n">
        <f aca="false">IF(CF53&lt;0,0,CF53)</f>
        <v>68.85</v>
      </c>
      <c r="CH53" s="119" t="n">
        <f aca="false">+$F53-CG53</f>
        <v>23.4</v>
      </c>
      <c r="CI53" s="120"/>
      <c r="CJ53" s="114" t="n">
        <f aca="false">+$B53-CJ$7*12</f>
        <v>369.6</v>
      </c>
      <c r="CK53" s="115" t="n">
        <f aca="false">+CL53/10000</f>
        <v>31.17</v>
      </c>
      <c r="CL53" s="116" t="n">
        <f aca="false">IF(CJ53&lt;=税率表!$G$11,CJ53*100*税率表!$H$11,IF(CJ53&lt;=税率表!$G$12,CJ53*税率表!$H$12*100-税率表!$J$12,IF(CJ53&lt;=税率表!$G$13,CJ53*100*税率表!$H$13-税率表!$J$13,IF(CJ53&lt;=税率表!$G$14,CJ53*100*税率表!$H$14-税率表!$J$14,IF(CJ53&lt;=税率表!$G$15,CJ53*100*税率表!$H$15-税率表!$J$15,CJ53*100*税率表!$H$16-税率表!$J$16)))))</f>
        <v>311700</v>
      </c>
      <c r="CM53" s="115" t="n">
        <f aca="false">+CJ53/10</f>
        <v>36.96</v>
      </c>
      <c r="CN53" s="115" t="n">
        <f aca="false">+CK53+CM53</f>
        <v>68.13</v>
      </c>
      <c r="CO53" s="115" t="n">
        <f aca="false">IF(CN53&lt;0,0,CN53)</f>
        <v>68.13</v>
      </c>
      <c r="CP53" s="117" t="n">
        <f aca="false">+$F53-CO53</f>
        <v>24.12</v>
      </c>
      <c r="CQ53" s="83"/>
    </row>
    <row r="54" customFormat="false" ht="13.5" hidden="false" customHeight="false" outlineLevel="0" collapsed="false">
      <c r="B54" s="76" t="n">
        <v>460</v>
      </c>
      <c r="C54" s="111" t="n">
        <f aca="false">+D54/10000</f>
        <v>49.25</v>
      </c>
      <c r="D54" s="112" t="n">
        <f aca="false">IF(B54&lt;=税率表!$G$11,B54*100*税率表!$H$11,IF(B54&lt;=税率表!$G$12,B54*税率表!$H$12*100-税率表!$J$12,IF(B54&lt;=税率表!$G$13,B54*100*税率表!$H$13-税率表!$J$13,IF(B54&lt;=税率表!$G$14,B54*100*税率表!$H$14-税率表!$J$14,IF(B54&lt;=税率表!$G$15,B54*100*税率表!$H$15-税率表!$J$15,B54*100*税率表!$H$16-税率表!$J$16)))))</f>
        <v>492500</v>
      </c>
      <c r="E54" s="113" t="n">
        <f aca="false">+B54/10</f>
        <v>46</v>
      </c>
      <c r="F54" s="113" t="n">
        <f aca="false">+C54+E54</f>
        <v>95.25</v>
      </c>
      <c r="G54" s="78"/>
      <c r="H54" s="114" t="n">
        <f aca="false">+$B54-H$7*12</f>
        <v>436</v>
      </c>
      <c r="I54" s="115" t="n">
        <f aca="false">+J54/10000</f>
        <v>44.45</v>
      </c>
      <c r="J54" s="116" t="n">
        <f aca="false">IF(H54&lt;=税率表!$G$11,H54*100*税率表!$H$11,IF(H54&lt;=税率表!$G$12,H54*税率表!$H$12*100-税率表!$J$12,IF(H54&lt;=税率表!$G$13,H54*100*税率表!$H$13-税率表!$J$13,IF(H54&lt;=税率表!$G$14,H54*100*税率表!$H$14-税率表!$J$14,IF(H54&lt;=税率表!$G$15,H54*100*税率表!$H$15-税率表!$J$15,H54*100*税率表!$H$16-税率表!$J$16)))))</f>
        <v>444500</v>
      </c>
      <c r="K54" s="115" t="n">
        <f aca="false">+H54/10</f>
        <v>43.6</v>
      </c>
      <c r="L54" s="115" t="n">
        <f aca="false">+I54+K54</f>
        <v>88.05</v>
      </c>
      <c r="M54" s="115" t="n">
        <f aca="false">IF(L54&lt;0,0,L54)</f>
        <v>88.05</v>
      </c>
      <c r="N54" s="117" t="n">
        <f aca="false">+$F54-M54</f>
        <v>7.19999999999999</v>
      </c>
      <c r="O54" s="118"/>
      <c r="P54" s="114" t="n">
        <f aca="false">+$B54-P$7*12</f>
        <v>430</v>
      </c>
      <c r="Q54" s="115" t="n">
        <f aca="false">+R54/10000</f>
        <v>43.25</v>
      </c>
      <c r="R54" s="116" t="n">
        <f aca="false">IF(P54&lt;=税率表!$G$11,P54*100*税率表!$H$11,IF(P54&lt;=税率表!$G$12,P54*税率表!$H$12*100-税率表!$J$12,IF(P54&lt;=税率表!$G$13,P54*100*税率表!$H$13-税率表!$J$13,IF(P54&lt;=税率表!$G$14,P54*100*税率表!$H$14-税率表!$J$14,IF(P54&lt;=税率表!$G$15,P54*100*税率表!$H$15-税率表!$J$15,P54*100*税率表!$H$16-税率表!$J$16)))))</f>
        <v>432500</v>
      </c>
      <c r="S54" s="115" t="n">
        <f aca="false">+P54/10</f>
        <v>43</v>
      </c>
      <c r="T54" s="115" t="n">
        <f aca="false">+Q54+S54</f>
        <v>86.25</v>
      </c>
      <c r="U54" s="115" t="n">
        <f aca="false">IF(T54&lt;0,0,T54)</f>
        <v>86.25</v>
      </c>
      <c r="V54" s="119" t="n">
        <f aca="false">+$F54-U54</f>
        <v>9</v>
      </c>
      <c r="W54" s="120"/>
      <c r="X54" s="114" t="n">
        <f aca="false">+$B54-X$7*12</f>
        <v>424</v>
      </c>
      <c r="Y54" s="115" t="n">
        <f aca="false">+Z54/10000</f>
        <v>42.05</v>
      </c>
      <c r="Z54" s="116" t="n">
        <f aca="false">IF(X54&lt;=税率表!$G$11,X54*100*税率表!$H$11,IF(X54&lt;=税率表!$G$12,X54*税率表!$H$12*100-税率表!$J$12,IF(X54&lt;=税率表!$G$13,X54*100*税率表!$H$13-税率表!$J$13,IF(X54&lt;=税率表!$G$14,X54*100*税率表!$H$14-税率表!$J$14,IF(X54&lt;=税率表!$G$15,X54*100*税率表!$H$15-税率表!$J$15,X54*100*税率表!$H$16-税率表!$J$16)))))</f>
        <v>420500</v>
      </c>
      <c r="AA54" s="115" t="n">
        <f aca="false">+X54/10</f>
        <v>42.4</v>
      </c>
      <c r="AB54" s="115" t="n">
        <f aca="false">+Y54+AA54</f>
        <v>84.45</v>
      </c>
      <c r="AC54" s="115" t="n">
        <f aca="false">IF(AB54&lt;0,0,AB54)</f>
        <v>84.45</v>
      </c>
      <c r="AD54" s="119" t="n">
        <f aca="false">+$F54-AC54</f>
        <v>10.8</v>
      </c>
      <c r="AE54" s="120"/>
      <c r="AF54" s="114" t="n">
        <f aca="false">+$B54-AF$7*12</f>
        <v>418</v>
      </c>
      <c r="AG54" s="115" t="n">
        <f aca="false">+AH54/10000</f>
        <v>40.85</v>
      </c>
      <c r="AH54" s="116" t="n">
        <f aca="false">IF(AF54&lt;=税率表!$G$11,AF54*100*税率表!$H$11,IF(AF54&lt;=税率表!$G$12,AF54*税率表!$H$12*100-税率表!$J$12,IF(AF54&lt;=税率表!$G$13,AF54*100*税率表!$H$13-税率表!$J$13,IF(AF54&lt;=税率表!$G$14,AF54*100*税率表!$H$14-税率表!$J$14,IF(AF54&lt;=税率表!$G$15,AF54*100*税率表!$H$15-税率表!$J$15,AF54*100*税率表!$H$16-税率表!$J$16)))))</f>
        <v>408500</v>
      </c>
      <c r="AI54" s="115" t="n">
        <f aca="false">+AF54/10</f>
        <v>41.8</v>
      </c>
      <c r="AJ54" s="115" t="n">
        <f aca="false">+AG54+AI54</f>
        <v>82.65</v>
      </c>
      <c r="AK54" s="115" t="n">
        <f aca="false">IF(AJ54&lt;0,0,AJ54)</f>
        <v>82.65</v>
      </c>
      <c r="AL54" s="119" t="n">
        <f aca="false">+$F54-AK54</f>
        <v>12.6</v>
      </c>
      <c r="AM54" s="120"/>
      <c r="AN54" s="114" t="n">
        <f aca="false">+$B54-AN$7*12</f>
        <v>412</v>
      </c>
      <c r="AO54" s="115" t="n">
        <f aca="false">+AP54/10000</f>
        <v>39.65</v>
      </c>
      <c r="AP54" s="116" t="n">
        <f aca="false">IF(AN54&lt;=税率表!$G$11,AN54*100*税率表!$H$11,IF(AN54&lt;=税率表!$G$12,AN54*税率表!$H$12*100-税率表!$J$12,IF(AN54&lt;=税率表!$G$13,AN54*100*税率表!$H$13-税率表!$J$13,IF(AN54&lt;=税率表!$G$14,AN54*100*税率表!$H$14-税率表!$J$14,IF(AN54&lt;=税率表!$G$15,AN54*100*税率表!$H$15-税率表!$J$15,AN54*100*税率表!$H$16-税率表!$J$16)))))</f>
        <v>396500</v>
      </c>
      <c r="AQ54" s="115" t="n">
        <f aca="false">+AN54/10</f>
        <v>41.2</v>
      </c>
      <c r="AR54" s="115" t="n">
        <f aca="false">+AO54+AQ54</f>
        <v>80.85</v>
      </c>
      <c r="AS54" s="115" t="n">
        <f aca="false">IF(AR54&lt;0,0,AR54)</f>
        <v>80.85</v>
      </c>
      <c r="AT54" s="119" t="n">
        <f aca="false">+$F54-AS54</f>
        <v>14.4</v>
      </c>
      <c r="AU54" s="120"/>
      <c r="AV54" s="114" t="n">
        <f aca="false">+$B54-AV$7*12</f>
        <v>406</v>
      </c>
      <c r="AW54" s="115" t="n">
        <f aca="false">+AX54/10000</f>
        <v>38.45</v>
      </c>
      <c r="AX54" s="116" t="n">
        <f aca="false">IF(AV54&lt;=税率表!$G$11,AV54*100*税率表!$H$11,IF(AV54&lt;=税率表!$G$12,AV54*税率表!$H$12*100-税率表!$J$12,IF(AV54&lt;=税率表!$G$13,AV54*100*税率表!$H$13-税率表!$J$13,IF(AV54&lt;=税率表!$G$14,AV54*100*税率表!$H$14-税率表!$J$14,IF(AV54&lt;=税率表!$G$15,AV54*100*税率表!$H$15-税率表!$J$15,AV54*100*税率表!$H$16-税率表!$J$16)))))</f>
        <v>384500</v>
      </c>
      <c r="AY54" s="115" t="n">
        <f aca="false">+AV54/10</f>
        <v>40.6</v>
      </c>
      <c r="AZ54" s="115" t="n">
        <f aca="false">+AW54+AY54</f>
        <v>79.05</v>
      </c>
      <c r="BA54" s="115" t="n">
        <f aca="false">IF(AZ54&lt;0,0,AZ54)</f>
        <v>79.05</v>
      </c>
      <c r="BB54" s="119" t="n">
        <f aca="false">+$F54-BA54</f>
        <v>16.2</v>
      </c>
      <c r="BC54" s="120"/>
      <c r="BD54" s="114" t="n">
        <f aca="false">+$B54-BD$7*12</f>
        <v>400</v>
      </c>
      <c r="BE54" s="115" t="n">
        <f aca="false">+BF54/10000</f>
        <v>37.25</v>
      </c>
      <c r="BF54" s="116" t="n">
        <f aca="false">IF(BD54&lt;=税率表!$G$11,BD54*100*税率表!$H$11,IF(BD54&lt;=税率表!$G$12,BD54*税率表!$H$12*100-税率表!$J$12,IF(BD54&lt;=税率表!$G$13,BD54*100*税率表!$H$13-税率表!$J$13,IF(BD54&lt;=税率表!$G$14,BD54*100*税率表!$H$14-税率表!$J$14,IF(BD54&lt;=税率表!$G$15,BD54*100*税率表!$H$15-税率表!$J$15,BD54*100*税率表!$H$16-税率表!$J$16)))))</f>
        <v>372500</v>
      </c>
      <c r="BG54" s="115" t="n">
        <f aca="false">+BD54/10</f>
        <v>40</v>
      </c>
      <c r="BH54" s="115" t="n">
        <f aca="false">+BE54+BG54</f>
        <v>77.25</v>
      </c>
      <c r="BI54" s="115" t="n">
        <f aca="false">IF(BH54&lt;0,0,BH54)</f>
        <v>77.25</v>
      </c>
      <c r="BJ54" s="119" t="n">
        <f aca="false">+$F54-BI54</f>
        <v>18</v>
      </c>
      <c r="BK54" s="120"/>
      <c r="BL54" s="114" t="n">
        <f aca="false">+$B54-BL$7*12</f>
        <v>394</v>
      </c>
      <c r="BM54" s="115" t="n">
        <f aca="false">+BN54/10000</f>
        <v>36.05</v>
      </c>
      <c r="BN54" s="116" t="n">
        <f aca="false">IF(BL54&lt;=税率表!$G$11,BL54*100*税率表!$H$11,IF(BL54&lt;=税率表!$G$12,BL54*税率表!$H$12*100-税率表!$J$12,IF(BL54&lt;=税率表!$G$13,BL54*100*税率表!$H$13-税率表!$J$13,IF(BL54&lt;=税率表!$G$14,BL54*100*税率表!$H$14-税率表!$J$14,IF(BL54&lt;=税率表!$G$15,BL54*100*税率表!$H$15-税率表!$J$15,BL54*100*税率表!$H$16-税率表!$J$16)))))</f>
        <v>360500</v>
      </c>
      <c r="BO54" s="115" t="n">
        <f aca="false">+BL54/10</f>
        <v>39.4</v>
      </c>
      <c r="BP54" s="115" t="n">
        <f aca="false">+BM54+BO54</f>
        <v>75.45</v>
      </c>
      <c r="BQ54" s="115" t="n">
        <f aca="false">IF(BP54&lt;0,0,BP54)</f>
        <v>75.45</v>
      </c>
      <c r="BR54" s="119" t="n">
        <f aca="false">+$F54-BQ54</f>
        <v>19.8</v>
      </c>
      <c r="BS54" s="120"/>
      <c r="BT54" s="114" t="n">
        <f aca="false">+$B54-BT$7*12</f>
        <v>388</v>
      </c>
      <c r="BU54" s="115" t="n">
        <f aca="false">+BV54/10000</f>
        <v>34.85</v>
      </c>
      <c r="BV54" s="116" t="n">
        <f aca="false">IF(BT54&lt;=税率表!$G$11,BT54*100*税率表!$H$11,IF(BT54&lt;=税率表!$G$12,BT54*税率表!$H$12*100-税率表!$J$12,IF(BT54&lt;=税率表!$G$13,BT54*100*税率表!$H$13-税率表!$J$13,IF(BT54&lt;=税率表!$G$14,BT54*100*税率表!$H$14-税率表!$J$14,IF(BT54&lt;=税率表!$G$15,BT54*100*税率表!$H$15-税率表!$J$15,BT54*100*税率表!$H$16-税率表!$J$16)))))</f>
        <v>348500</v>
      </c>
      <c r="BW54" s="115" t="n">
        <f aca="false">+BT54/10</f>
        <v>38.8</v>
      </c>
      <c r="BX54" s="115" t="n">
        <f aca="false">+BU54+BW54</f>
        <v>73.65</v>
      </c>
      <c r="BY54" s="115" t="n">
        <f aca="false">IF(BX54&lt;0,0,BX54)</f>
        <v>73.65</v>
      </c>
      <c r="BZ54" s="119" t="n">
        <f aca="false">+$F54-BY54</f>
        <v>21.6</v>
      </c>
      <c r="CA54" s="120"/>
      <c r="CB54" s="114" t="n">
        <f aca="false">+$B54-CB$7*12</f>
        <v>382</v>
      </c>
      <c r="CC54" s="115" t="n">
        <f aca="false">+CD54/10000</f>
        <v>33.65</v>
      </c>
      <c r="CD54" s="116" t="n">
        <f aca="false">IF(CB54&lt;=税率表!$G$11,CB54*100*税率表!$H$11,IF(CB54&lt;=税率表!$G$12,CB54*税率表!$H$12*100-税率表!$J$12,IF(CB54&lt;=税率表!$G$13,CB54*100*税率表!$H$13-税率表!$J$13,IF(CB54&lt;=税率表!$G$14,CB54*100*税率表!$H$14-税率表!$J$14,IF(CB54&lt;=税率表!$G$15,CB54*100*税率表!$H$15-税率表!$J$15,CB54*100*税率表!$H$16-税率表!$J$16)))))</f>
        <v>336500</v>
      </c>
      <c r="CE54" s="115" t="n">
        <f aca="false">+CB54/10</f>
        <v>38.2</v>
      </c>
      <c r="CF54" s="115" t="n">
        <f aca="false">+CC54+CE54</f>
        <v>71.85</v>
      </c>
      <c r="CG54" s="115" t="n">
        <f aca="false">IF(CF54&lt;0,0,CF54)</f>
        <v>71.85</v>
      </c>
      <c r="CH54" s="119" t="n">
        <f aca="false">+$F54-CG54</f>
        <v>23.4</v>
      </c>
      <c r="CI54" s="120"/>
      <c r="CJ54" s="114" t="n">
        <f aca="false">+$B54-CJ$7*12</f>
        <v>379.6</v>
      </c>
      <c r="CK54" s="115" t="n">
        <f aca="false">+CL54/10000</f>
        <v>33.17</v>
      </c>
      <c r="CL54" s="116" t="n">
        <f aca="false">IF(CJ54&lt;=税率表!$G$11,CJ54*100*税率表!$H$11,IF(CJ54&lt;=税率表!$G$12,CJ54*税率表!$H$12*100-税率表!$J$12,IF(CJ54&lt;=税率表!$G$13,CJ54*100*税率表!$H$13-税率表!$J$13,IF(CJ54&lt;=税率表!$G$14,CJ54*100*税率表!$H$14-税率表!$J$14,IF(CJ54&lt;=税率表!$G$15,CJ54*100*税率表!$H$15-税率表!$J$15,CJ54*100*税率表!$H$16-税率表!$J$16)))))</f>
        <v>331700</v>
      </c>
      <c r="CM54" s="115" t="n">
        <f aca="false">+CJ54/10</f>
        <v>37.96</v>
      </c>
      <c r="CN54" s="115" t="n">
        <f aca="false">+CK54+CM54</f>
        <v>71.13</v>
      </c>
      <c r="CO54" s="115" t="n">
        <f aca="false">IF(CN54&lt;0,0,CN54)</f>
        <v>71.13</v>
      </c>
      <c r="CP54" s="117" t="n">
        <f aca="false">+$F54-CO54</f>
        <v>24.12</v>
      </c>
      <c r="CQ54" s="83"/>
    </row>
    <row r="55" customFormat="false" ht="13.5" hidden="false" customHeight="false" outlineLevel="0" collapsed="false">
      <c r="B55" s="76" t="n">
        <v>470</v>
      </c>
      <c r="C55" s="111" t="n">
        <f aca="false">+D55/10000</f>
        <v>51.25</v>
      </c>
      <c r="D55" s="112" t="n">
        <f aca="false">IF(B55&lt;=税率表!$G$11,B55*100*税率表!$H$11,IF(B55&lt;=税率表!$G$12,B55*税率表!$H$12*100-税率表!$J$12,IF(B55&lt;=税率表!$G$13,B55*100*税率表!$H$13-税率表!$J$13,IF(B55&lt;=税率表!$G$14,B55*100*税率表!$H$14-税率表!$J$14,IF(B55&lt;=税率表!$G$15,B55*100*税率表!$H$15-税率表!$J$15,B55*100*税率表!$H$16-税率表!$J$16)))))</f>
        <v>512500</v>
      </c>
      <c r="E55" s="113" t="n">
        <f aca="false">+B55/10</f>
        <v>47</v>
      </c>
      <c r="F55" s="113" t="n">
        <f aca="false">+C55+E55</f>
        <v>98.25</v>
      </c>
      <c r="G55" s="78"/>
      <c r="H55" s="114" t="n">
        <f aca="false">+$B55-H$7*12</f>
        <v>446</v>
      </c>
      <c r="I55" s="115" t="n">
        <f aca="false">+J55/10000</f>
        <v>46.45</v>
      </c>
      <c r="J55" s="116" t="n">
        <f aca="false">IF(H55&lt;=税率表!$G$11,H55*100*税率表!$H$11,IF(H55&lt;=税率表!$G$12,H55*税率表!$H$12*100-税率表!$J$12,IF(H55&lt;=税率表!$G$13,H55*100*税率表!$H$13-税率表!$J$13,IF(H55&lt;=税率表!$G$14,H55*100*税率表!$H$14-税率表!$J$14,IF(H55&lt;=税率表!$G$15,H55*100*税率表!$H$15-税率表!$J$15,H55*100*税率表!$H$16-税率表!$J$16)))))</f>
        <v>464500</v>
      </c>
      <c r="K55" s="115" t="n">
        <f aca="false">+H55/10</f>
        <v>44.6</v>
      </c>
      <c r="L55" s="115" t="n">
        <f aca="false">+I55+K55</f>
        <v>91.05</v>
      </c>
      <c r="M55" s="115" t="n">
        <f aca="false">IF(L55&lt;0,0,L55)</f>
        <v>91.05</v>
      </c>
      <c r="N55" s="117" t="n">
        <f aca="false">+$F55-M55</f>
        <v>7.19999999999999</v>
      </c>
      <c r="O55" s="118"/>
      <c r="P55" s="114" t="n">
        <f aca="false">+$B55-P$7*12</f>
        <v>440</v>
      </c>
      <c r="Q55" s="115" t="n">
        <f aca="false">+R55/10000</f>
        <v>45.25</v>
      </c>
      <c r="R55" s="116" t="n">
        <f aca="false">IF(P55&lt;=税率表!$G$11,P55*100*税率表!$H$11,IF(P55&lt;=税率表!$G$12,P55*税率表!$H$12*100-税率表!$J$12,IF(P55&lt;=税率表!$G$13,P55*100*税率表!$H$13-税率表!$J$13,IF(P55&lt;=税率表!$G$14,P55*100*税率表!$H$14-税率表!$J$14,IF(P55&lt;=税率表!$G$15,P55*100*税率表!$H$15-税率表!$J$15,P55*100*税率表!$H$16-税率表!$J$16)))))</f>
        <v>452500</v>
      </c>
      <c r="S55" s="115" t="n">
        <f aca="false">+P55/10</f>
        <v>44</v>
      </c>
      <c r="T55" s="115" t="n">
        <f aca="false">+Q55+S55</f>
        <v>89.25</v>
      </c>
      <c r="U55" s="115" t="n">
        <f aca="false">IF(T55&lt;0,0,T55)</f>
        <v>89.25</v>
      </c>
      <c r="V55" s="119" t="n">
        <f aca="false">+$F55-U55</f>
        <v>9</v>
      </c>
      <c r="W55" s="120"/>
      <c r="X55" s="114" t="n">
        <f aca="false">+$B55-X$7*12</f>
        <v>434</v>
      </c>
      <c r="Y55" s="115" t="n">
        <f aca="false">+Z55/10000</f>
        <v>44.05</v>
      </c>
      <c r="Z55" s="116" t="n">
        <f aca="false">IF(X55&lt;=税率表!$G$11,X55*100*税率表!$H$11,IF(X55&lt;=税率表!$G$12,X55*税率表!$H$12*100-税率表!$J$12,IF(X55&lt;=税率表!$G$13,X55*100*税率表!$H$13-税率表!$J$13,IF(X55&lt;=税率表!$G$14,X55*100*税率表!$H$14-税率表!$J$14,IF(X55&lt;=税率表!$G$15,X55*100*税率表!$H$15-税率表!$J$15,X55*100*税率表!$H$16-税率表!$J$16)))))</f>
        <v>440500</v>
      </c>
      <c r="AA55" s="115" t="n">
        <f aca="false">+X55/10</f>
        <v>43.4</v>
      </c>
      <c r="AB55" s="115" t="n">
        <f aca="false">+Y55+AA55</f>
        <v>87.45</v>
      </c>
      <c r="AC55" s="115" t="n">
        <f aca="false">IF(AB55&lt;0,0,AB55)</f>
        <v>87.45</v>
      </c>
      <c r="AD55" s="119" t="n">
        <f aca="false">+$F55-AC55</f>
        <v>10.8</v>
      </c>
      <c r="AE55" s="120"/>
      <c r="AF55" s="114" t="n">
        <f aca="false">+$B55-AF$7*12</f>
        <v>428</v>
      </c>
      <c r="AG55" s="115" t="n">
        <f aca="false">+AH55/10000</f>
        <v>42.85</v>
      </c>
      <c r="AH55" s="116" t="n">
        <f aca="false">IF(AF55&lt;=税率表!$G$11,AF55*100*税率表!$H$11,IF(AF55&lt;=税率表!$G$12,AF55*税率表!$H$12*100-税率表!$J$12,IF(AF55&lt;=税率表!$G$13,AF55*100*税率表!$H$13-税率表!$J$13,IF(AF55&lt;=税率表!$G$14,AF55*100*税率表!$H$14-税率表!$J$14,IF(AF55&lt;=税率表!$G$15,AF55*100*税率表!$H$15-税率表!$J$15,AF55*100*税率表!$H$16-税率表!$J$16)))))</f>
        <v>428500</v>
      </c>
      <c r="AI55" s="115" t="n">
        <f aca="false">+AF55/10</f>
        <v>42.8</v>
      </c>
      <c r="AJ55" s="115" t="n">
        <f aca="false">+AG55+AI55</f>
        <v>85.65</v>
      </c>
      <c r="AK55" s="115" t="n">
        <f aca="false">IF(AJ55&lt;0,0,AJ55)</f>
        <v>85.65</v>
      </c>
      <c r="AL55" s="119" t="n">
        <f aca="false">+$F55-AK55</f>
        <v>12.6</v>
      </c>
      <c r="AM55" s="120"/>
      <c r="AN55" s="114" t="n">
        <f aca="false">+$B55-AN$7*12</f>
        <v>422</v>
      </c>
      <c r="AO55" s="115" t="n">
        <f aca="false">+AP55/10000</f>
        <v>41.65</v>
      </c>
      <c r="AP55" s="116" t="n">
        <f aca="false">IF(AN55&lt;=税率表!$G$11,AN55*100*税率表!$H$11,IF(AN55&lt;=税率表!$G$12,AN55*税率表!$H$12*100-税率表!$J$12,IF(AN55&lt;=税率表!$G$13,AN55*100*税率表!$H$13-税率表!$J$13,IF(AN55&lt;=税率表!$G$14,AN55*100*税率表!$H$14-税率表!$J$14,IF(AN55&lt;=税率表!$G$15,AN55*100*税率表!$H$15-税率表!$J$15,AN55*100*税率表!$H$16-税率表!$J$16)))))</f>
        <v>416500</v>
      </c>
      <c r="AQ55" s="115" t="n">
        <f aca="false">+AN55/10</f>
        <v>42.2</v>
      </c>
      <c r="AR55" s="115" t="n">
        <f aca="false">+AO55+AQ55</f>
        <v>83.85</v>
      </c>
      <c r="AS55" s="115" t="n">
        <f aca="false">IF(AR55&lt;0,0,AR55)</f>
        <v>83.85</v>
      </c>
      <c r="AT55" s="119" t="n">
        <f aca="false">+$F55-AS55</f>
        <v>14.4</v>
      </c>
      <c r="AU55" s="120"/>
      <c r="AV55" s="114" t="n">
        <f aca="false">+$B55-AV$7*12</f>
        <v>416</v>
      </c>
      <c r="AW55" s="115" t="n">
        <f aca="false">+AX55/10000</f>
        <v>40.45</v>
      </c>
      <c r="AX55" s="116" t="n">
        <f aca="false">IF(AV55&lt;=税率表!$G$11,AV55*100*税率表!$H$11,IF(AV55&lt;=税率表!$G$12,AV55*税率表!$H$12*100-税率表!$J$12,IF(AV55&lt;=税率表!$G$13,AV55*100*税率表!$H$13-税率表!$J$13,IF(AV55&lt;=税率表!$G$14,AV55*100*税率表!$H$14-税率表!$J$14,IF(AV55&lt;=税率表!$G$15,AV55*100*税率表!$H$15-税率表!$J$15,AV55*100*税率表!$H$16-税率表!$J$16)))))</f>
        <v>404500</v>
      </c>
      <c r="AY55" s="115" t="n">
        <f aca="false">+AV55/10</f>
        <v>41.6</v>
      </c>
      <c r="AZ55" s="115" t="n">
        <f aca="false">+AW55+AY55</f>
        <v>82.05</v>
      </c>
      <c r="BA55" s="115" t="n">
        <f aca="false">IF(AZ55&lt;0,0,AZ55)</f>
        <v>82.05</v>
      </c>
      <c r="BB55" s="119" t="n">
        <f aca="false">+$F55-BA55</f>
        <v>16.2</v>
      </c>
      <c r="BC55" s="120"/>
      <c r="BD55" s="114" t="n">
        <f aca="false">+$B55-BD$7*12</f>
        <v>410</v>
      </c>
      <c r="BE55" s="115" t="n">
        <f aca="false">+BF55/10000</f>
        <v>39.25</v>
      </c>
      <c r="BF55" s="116" t="n">
        <f aca="false">IF(BD55&lt;=税率表!$G$11,BD55*100*税率表!$H$11,IF(BD55&lt;=税率表!$G$12,BD55*税率表!$H$12*100-税率表!$J$12,IF(BD55&lt;=税率表!$G$13,BD55*100*税率表!$H$13-税率表!$J$13,IF(BD55&lt;=税率表!$G$14,BD55*100*税率表!$H$14-税率表!$J$14,IF(BD55&lt;=税率表!$G$15,BD55*100*税率表!$H$15-税率表!$J$15,BD55*100*税率表!$H$16-税率表!$J$16)))))</f>
        <v>392500</v>
      </c>
      <c r="BG55" s="115" t="n">
        <f aca="false">+BD55/10</f>
        <v>41</v>
      </c>
      <c r="BH55" s="115" t="n">
        <f aca="false">+BE55+BG55</f>
        <v>80.25</v>
      </c>
      <c r="BI55" s="115" t="n">
        <f aca="false">IF(BH55&lt;0,0,BH55)</f>
        <v>80.25</v>
      </c>
      <c r="BJ55" s="119" t="n">
        <f aca="false">+$F55-BI55</f>
        <v>18</v>
      </c>
      <c r="BK55" s="120"/>
      <c r="BL55" s="114" t="n">
        <f aca="false">+$B55-BL$7*12</f>
        <v>404</v>
      </c>
      <c r="BM55" s="115" t="n">
        <f aca="false">+BN55/10000</f>
        <v>38.05</v>
      </c>
      <c r="BN55" s="116" t="n">
        <f aca="false">IF(BL55&lt;=税率表!$G$11,BL55*100*税率表!$H$11,IF(BL55&lt;=税率表!$G$12,BL55*税率表!$H$12*100-税率表!$J$12,IF(BL55&lt;=税率表!$G$13,BL55*100*税率表!$H$13-税率表!$J$13,IF(BL55&lt;=税率表!$G$14,BL55*100*税率表!$H$14-税率表!$J$14,IF(BL55&lt;=税率表!$G$15,BL55*100*税率表!$H$15-税率表!$J$15,BL55*100*税率表!$H$16-税率表!$J$16)))))</f>
        <v>380500</v>
      </c>
      <c r="BO55" s="115" t="n">
        <f aca="false">+BL55/10</f>
        <v>40.4</v>
      </c>
      <c r="BP55" s="115" t="n">
        <f aca="false">+BM55+BO55</f>
        <v>78.45</v>
      </c>
      <c r="BQ55" s="115" t="n">
        <f aca="false">IF(BP55&lt;0,0,BP55)</f>
        <v>78.45</v>
      </c>
      <c r="BR55" s="119" t="n">
        <f aca="false">+$F55-BQ55</f>
        <v>19.8</v>
      </c>
      <c r="BS55" s="120"/>
      <c r="BT55" s="114" t="n">
        <f aca="false">+$B55-BT$7*12</f>
        <v>398</v>
      </c>
      <c r="BU55" s="115" t="n">
        <f aca="false">+BV55/10000</f>
        <v>36.85</v>
      </c>
      <c r="BV55" s="116" t="n">
        <f aca="false">IF(BT55&lt;=税率表!$G$11,BT55*100*税率表!$H$11,IF(BT55&lt;=税率表!$G$12,BT55*税率表!$H$12*100-税率表!$J$12,IF(BT55&lt;=税率表!$G$13,BT55*100*税率表!$H$13-税率表!$J$13,IF(BT55&lt;=税率表!$G$14,BT55*100*税率表!$H$14-税率表!$J$14,IF(BT55&lt;=税率表!$G$15,BT55*100*税率表!$H$15-税率表!$J$15,BT55*100*税率表!$H$16-税率表!$J$16)))))</f>
        <v>368500</v>
      </c>
      <c r="BW55" s="115" t="n">
        <f aca="false">+BT55/10</f>
        <v>39.8</v>
      </c>
      <c r="BX55" s="115" t="n">
        <f aca="false">+BU55+BW55</f>
        <v>76.65</v>
      </c>
      <c r="BY55" s="115" t="n">
        <f aca="false">IF(BX55&lt;0,0,BX55)</f>
        <v>76.65</v>
      </c>
      <c r="BZ55" s="119" t="n">
        <f aca="false">+$F55-BY55</f>
        <v>21.6</v>
      </c>
      <c r="CA55" s="120"/>
      <c r="CB55" s="114" t="n">
        <f aca="false">+$B55-CB$7*12</f>
        <v>392</v>
      </c>
      <c r="CC55" s="115" t="n">
        <f aca="false">+CD55/10000</f>
        <v>35.65</v>
      </c>
      <c r="CD55" s="116" t="n">
        <f aca="false">IF(CB55&lt;=税率表!$G$11,CB55*100*税率表!$H$11,IF(CB55&lt;=税率表!$G$12,CB55*税率表!$H$12*100-税率表!$J$12,IF(CB55&lt;=税率表!$G$13,CB55*100*税率表!$H$13-税率表!$J$13,IF(CB55&lt;=税率表!$G$14,CB55*100*税率表!$H$14-税率表!$J$14,IF(CB55&lt;=税率表!$G$15,CB55*100*税率表!$H$15-税率表!$J$15,CB55*100*税率表!$H$16-税率表!$J$16)))))</f>
        <v>356500</v>
      </c>
      <c r="CE55" s="115" t="n">
        <f aca="false">+CB55/10</f>
        <v>39.2</v>
      </c>
      <c r="CF55" s="115" t="n">
        <f aca="false">+CC55+CE55</f>
        <v>74.85</v>
      </c>
      <c r="CG55" s="115" t="n">
        <f aca="false">IF(CF55&lt;0,0,CF55)</f>
        <v>74.85</v>
      </c>
      <c r="CH55" s="119" t="n">
        <f aca="false">+$F55-CG55</f>
        <v>23.4</v>
      </c>
      <c r="CI55" s="120"/>
      <c r="CJ55" s="114" t="n">
        <f aca="false">+$B55-CJ$7*12</f>
        <v>389.6</v>
      </c>
      <c r="CK55" s="115" t="n">
        <f aca="false">+CL55/10000</f>
        <v>35.17</v>
      </c>
      <c r="CL55" s="116" t="n">
        <f aca="false">IF(CJ55&lt;=税率表!$G$11,CJ55*100*税率表!$H$11,IF(CJ55&lt;=税率表!$G$12,CJ55*税率表!$H$12*100-税率表!$J$12,IF(CJ55&lt;=税率表!$G$13,CJ55*100*税率表!$H$13-税率表!$J$13,IF(CJ55&lt;=税率表!$G$14,CJ55*100*税率表!$H$14-税率表!$J$14,IF(CJ55&lt;=税率表!$G$15,CJ55*100*税率表!$H$15-税率表!$J$15,CJ55*100*税率表!$H$16-税率表!$J$16)))))</f>
        <v>351700</v>
      </c>
      <c r="CM55" s="115" t="n">
        <f aca="false">+CJ55/10</f>
        <v>38.96</v>
      </c>
      <c r="CN55" s="115" t="n">
        <f aca="false">+CK55+CM55</f>
        <v>74.13</v>
      </c>
      <c r="CO55" s="115" t="n">
        <f aca="false">IF(CN55&lt;0,0,CN55)</f>
        <v>74.13</v>
      </c>
      <c r="CP55" s="117" t="n">
        <f aca="false">+$F55-CO55</f>
        <v>24.12</v>
      </c>
      <c r="CQ55" s="83"/>
    </row>
    <row r="56" customFormat="false" ht="13.5" hidden="false" customHeight="false" outlineLevel="0" collapsed="false">
      <c r="B56" s="76" t="n">
        <v>480</v>
      </c>
      <c r="C56" s="111" t="n">
        <f aca="false">+D56/10000</f>
        <v>53.25</v>
      </c>
      <c r="D56" s="112" t="n">
        <f aca="false">IF(B56&lt;=税率表!$G$11,B56*100*税率表!$H$11,IF(B56&lt;=税率表!$G$12,B56*税率表!$H$12*100-税率表!$J$12,IF(B56&lt;=税率表!$G$13,B56*100*税率表!$H$13-税率表!$J$13,IF(B56&lt;=税率表!$G$14,B56*100*税率表!$H$14-税率表!$J$14,IF(B56&lt;=税率表!$G$15,B56*100*税率表!$H$15-税率表!$J$15,B56*100*税率表!$H$16-税率表!$J$16)))))</f>
        <v>532500</v>
      </c>
      <c r="E56" s="113" t="n">
        <f aca="false">+B56/10</f>
        <v>48</v>
      </c>
      <c r="F56" s="113" t="n">
        <f aca="false">+C56+E56</f>
        <v>101.25</v>
      </c>
      <c r="G56" s="78"/>
      <c r="H56" s="114" t="n">
        <f aca="false">+$B56-H$7*12</f>
        <v>456</v>
      </c>
      <c r="I56" s="115" t="n">
        <f aca="false">+J56/10000</f>
        <v>48.45</v>
      </c>
      <c r="J56" s="116" t="n">
        <f aca="false">IF(H56&lt;=税率表!$G$11,H56*100*税率表!$H$11,IF(H56&lt;=税率表!$G$12,H56*税率表!$H$12*100-税率表!$J$12,IF(H56&lt;=税率表!$G$13,H56*100*税率表!$H$13-税率表!$J$13,IF(H56&lt;=税率表!$G$14,H56*100*税率表!$H$14-税率表!$J$14,IF(H56&lt;=税率表!$G$15,H56*100*税率表!$H$15-税率表!$J$15,H56*100*税率表!$H$16-税率表!$J$16)))))</f>
        <v>484500</v>
      </c>
      <c r="K56" s="115" t="n">
        <f aca="false">+H56/10</f>
        <v>45.6</v>
      </c>
      <c r="L56" s="115" t="n">
        <f aca="false">+I56+K56</f>
        <v>94.05</v>
      </c>
      <c r="M56" s="115" t="n">
        <f aca="false">IF(L56&lt;0,0,L56)</f>
        <v>94.05</v>
      </c>
      <c r="N56" s="117" t="n">
        <f aca="false">+$F56-M56</f>
        <v>7.19999999999999</v>
      </c>
      <c r="O56" s="118"/>
      <c r="P56" s="114" t="n">
        <f aca="false">+$B56-P$7*12</f>
        <v>450</v>
      </c>
      <c r="Q56" s="115" t="n">
        <f aca="false">+R56/10000</f>
        <v>47.25</v>
      </c>
      <c r="R56" s="116" t="n">
        <f aca="false">IF(P56&lt;=税率表!$G$11,P56*100*税率表!$H$11,IF(P56&lt;=税率表!$G$12,P56*税率表!$H$12*100-税率表!$J$12,IF(P56&lt;=税率表!$G$13,P56*100*税率表!$H$13-税率表!$J$13,IF(P56&lt;=税率表!$G$14,P56*100*税率表!$H$14-税率表!$J$14,IF(P56&lt;=税率表!$G$15,P56*100*税率表!$H$15-税率表!$J$15,P56*100*税率表!$H$16-税率表!$J$16)))))</f>
        <v>472500</v>
      </c>
      <c r="S56" s="115" t="n">
        <f aca="false">+P56/10</f>
        <v>45</v>
      </c>
      <c r="T56" s="115" t="n">
        <f aca="false">+Q56+S56</f>
        <v>92.25</v>
      </c>
      <c r="U56" s="115" t="n">
        <f aca="false">IF(T56&lt;0,0,T56)</f>
        <v>92.25</v>
      </c>
      <c r="V56" s="119" t="n">
        <f aca="false">+$F56-U56</f>
        <v>9</v>
      </c>
      <c r="W56" s="120"/>
      <c r="X56" s="114" t="n">
        <f aca="false">+$B56-X$7*12</f>
        <v>444</v>
      </c>
      <c r="Y56" s="115" t="n">
        <f aca="false">+Z56/10000</f>
        <v>46.05</v>
      </c>
      <c r="Z56" s="116" t="n">
        <f aca="false">IF(X56&lt;=税率表!$G$11,X56*100*税率表!$H$11,IF(X56&lt;=税率表!$G$12,X56*税率表!$H$12*100-税率表!$J$12,IF(X56&lt;=税率表!$G$13,X56*100*税率表!$H$13-税率表!$J$13,IF(X56&lt;=税率表!$G$14,X56*100*税率表!$H$14-税率表!$J$14,IF(X56&lt;=税率表!$G$15,X56*100*税率表!$H$15-税率表!$J$15,X56*100*税率表!$H$16-税率表!$J$16)))))</f>
        <v>460500</v>
      </c>
      <c r="AA56" s="115" t="n">
        <f aca="false">+X56/10</f>
        <v>44.4</v>
      </c>
      <c r="AB56" s="115" t="n">
        <f aca="false">+Y56+AA56</f>
        <v>90.45</v>
      </c>
      <c r="AC56" s="115" t="n">
        <f aca="false">IF(AB56&lt;0,0,AB56)</f>
        <v>90.45</v>
      </c>
      <c r="AD56" s="119" t="n">
        <f aca="false">+$F56-AC56</f>
        <v>10.8</v>
      </c>
      <c r="AE56" s="120"/>
      <c r="AF56" s="114" t="n">
        <f aca="false">+$B56-AF$7*12</f>
        <v>438</v>
      </c>
      <c r="AG56" s="115" t="n">
        <f aca="false">+AH56/10000</f>
        <v>44.85</v>
      </c>
      <c r="AH56" s="116" t="n">
        <f aca="false">IF(AF56&lt;=税率表!$G$11,AF56*100*税率表!$H$11,IF(AF56&lt;=税率表!$G$12,AF56*税率表!$H$12*100-税率表!$J$12,IF(AF56&lt;=税率表!$G$13,AF56*100*税率表!$H$13-税率表!$J$13,IF(AF56&lt;=税率表!$G$14,AF56*100*税率表!$H$14-税率表!$J$14,IF(AF56&lt;=税率表!$G$15,AF56*100*税率表!$H$15-税率表!$J$15,AF56*100*税率表!$H$16-税率表!$J$16)))))</f>
        <v>448500</v>
      </c>
      <c r="AI56" s="115" t="n">
        <f aca="false">+AF56/10</f>
        <v>43.8</v>
      </c>
      <c r="AJ56" s="115" t="n">
        <f aca="false">+AG56+AI56</f>
        <v>88.65</v>
      </c>
      <c r="AK56" s="115" t="n">
        <f aca="false">IF(AJ56&lt;0,0,AJ56)</f>
        <v>88.65</v>
      </c>
      <c r="AL56" s="119" t="n">
        <f aca="false">+$F56-AK56</f>
        <v>12.6</v>
      </c>
      <c r="AM56" s="120"/>
      <c r="AN56" s="114" t="n">
        <f aca="false">+$B56-AN$7*12</f>
        <v>432</v>
      </c>
      <c r="AO56" s="115" t="n">
        <f aca="false">+AP56/10000</f>
        <v>43.65</v>
      </c>
      <c r="AP56" s="116" t="n">
        <f aca="false">IF(AN56&lt;=税率表!$G$11,AN56*100*税率表!$H$11,IF(AN56&lt;=税率表!$G$12,AN56*税率表!$H$12*100-税率表!$J$12,IF(AN56&lt;=税率表!$G$13,AN56*100*税率表!$H$13-税率表!$J$13,IF(AN56&lt;=税率表!$G$14,AN56*100*税率表!$H$14-税率表!$J$14,IF(AN56&lt;=税率表!$G$15,AN56*100*税率表!$H$15-税率表!$J$15,AN56*100*税率表!$H$16-税率表!$J$16)))))</f>
        <v>436500</v>
      </c>
      <c r="AQ56" s="115" t="n">
        <f aca="false">+AN56/10</f>
        <v>43.2</v>
      </c>
      <c r="AR56" s="115" t="n">
        <f aca="false">+AO56+AQ56</f>
        <v>86.85</v>
      </c>
      <c r="AS56" s="115" t="n">
        <f aca="false">IF(AR56&lt;0,0,AR56)</f>
        <v>86.85</v>
      </c>
      <c r="AT56" s="119" t="n">
        <f aca="false">+$F56-AS56</f>
        <v>14.4</v>
      </c>
      <c r="AU56" s="120"/>
      <c r="AV56" s="114" t="n">
        <f aca="false">+$B56-AV$7*12</f>
        <v>426</v>
      </c>
      <c r="AW56" s="115" t="n">
        <f aca="false">+AX56/10000</f>
        <v>42.45</v>
      </c>
      <c r="AX56" s="116" t="n">
        <f aca="false">IF(AV56&lt;=税率表!$G$11,AV56*100*税率表!$H$11,IF(AV56&lt;=税率表!$G$12,AV56*税率表!$H$12*100-税率表!$J$12,IF(AV56&lt;=税率表!$G$13,AV56*100*税率表!$H$13-税率表!$J$13,IF(AV56&lt;=税率表!$G$14,AV56*100*税率表!$H$14-税率表!$J$14,IF(AV56&lt;=税率表!$G$15,AV56*100*税率表!$H$15-税率表!$J$15,AV56*100*税率表!$H$16-税率表!$J$16)))))</f>
        <v>424500</v>
      </c>
      <c r="AY56" s="115" t="n">
        <f aca="false">+AV56/10</f>
        <v>42.6</v>
      </c>
      <c r="AZ56" s="115" t="n">
        <f aca="false">+AW56+AY56</f>
        <v>85.05</v>
      </c>
      <c r="BA56" s="115" t="n">
        <f aca="false">IF(AZ56&lt;0,0,AZ56)</f>
        <v>85.05</v>
      </c>
      <c r="BB56" s="119" t="n">
        <f aca="false">+$F56-BA56</f>
        <v>16.2</v>
      </c>
      <c r="BC56" s="120"/>
      <c r="BD56" s="114" t="n">
        <f aca="false">+$B56-BD$7*12</f>
        <v>420</v>
      </c>
      <c r="BE56" s="115" t="n">
        <f aca="false">+BF56/10000</f>
        <v>41.25</v>
      </c>
      <c r="BF56" s="116" t="n">
        <f aca="false">IF(BD56&lt;=税率表!$G$11,BD56*100*税率表!$H$11,IF(BD56&lt;=税率表!$G$12,BD56*税率表!$H$12*100-税率表!$J$12,IF(BD56&lt;=税率表!$G$13,BD56*100*税率表!$H$13-税率表!$J$13,IF(BD56&lt;=税率表!$G$14,BD56*100*税率表!$H$14-税率表!$J$14,IF(BD56&lt;=税率表!$G$15,BD56*100*税率表!$H$15-税率表!$J$15,BD56*100*税率表!$H$16-税率表!$J$16)))))</f>
        <v>412500</v>
      </c>
      <c r="BG56" s="115" t="n">
        <f aca="false">+BD56/10</f>
        <v>42</v>
      </c>
      <c r="BH56" s="115" t="n">
        <f aca="false">+BE56+BG56</f>
        <v>83.25</v>
      </c>
      <c r="BI56" s="115" t="n">
        <f aca="false">IF(BH56&lt;0,0,BH56)</f>
        <v>83.25</v>
      </c>
      <c r="BJ56" s="119" t="n">
        <f aca="false">+$F56-BI56</f>
        <v>18</v>
      </c>
      <c r="BK56" s="120"/>
      <c r="BL56" s="114" t="n">
        <f aca="false">+$B56-BL$7*12</f>
        <v>414</v>
      </c>
      <c r="BM56" s="115" t="n">
        <f aca="false">+BN56/10000</f>
        <v>40.05</v>
      </c>
      <c r="BN56" s="116" t="n">
        <f aca="false">IF(BL56&lt;=税率表!$G$11,BL56*100*税率表!$H$11,IF(BL56&lt;=税率表!$G$12,BL56*税率表!$H$12*100-税率表!$J$12,IF(BL56&lt;=税率表!$G$13,BL56*100*税率表!$H$13-税率表!$J$13,IF(BL56&lt;=税率表!$G$14,BL56*100*税率表!$H$14-税率表!$J$14,IF(BL56&lt;=税率表!$G$15,BL56*100*税率表!$H$15-税率表!$J$15,BL56*100*税率表!$H$16-税率表!$J$16)))))</f>
        <v>400500</v>
      </c>
      <c r="BO56" s="115" t="n">
        <f aca="false">+BL56/10</f>
        <v>41.4</v>
      </c>
      <c r="BP56" s="115" t="n">
        <f aca="false">+BM56+BO56</f>
        <v>81.45</v>
      </c>
      <c r="BQ56" s="115" t="n">
        <f aca="false">IF(BP56&lt;0,0,BP56)</f>
        <v>81.45</v>
      </c>
      <c r="BR56" s="119" t="n">
        <f aca="false">+$F56-BQ56</f>
        <v>19.8</v>
      </c>
      <c r="BS56" s="120"/>
      <c r="BT56" s="114" t="n">
        <f aca="false">+$B56-BT$7*12</f>
        <v>408</v>
      </c>
      <c r="BU56" s="115" t="n">
        <f aca="false">+BV56/10000</f>
        <v>38.85</v>
      </c>
      <c r="BV56" s="116" t="n">
        <f aca="false">IF(BT56&lt;=税率表!$G$11,BT56*100*税率表!$H$11,IF(BT56&lt;=税率表!$G$12,BT56*税率表!$H$12*100-税率表!$J$12,IF(BT56&lt;=税率表!$G$13,BT56*100*税率表!$H$13-税率表!$J$13,IF(BT56&lt;=税率表!$G$14,BT56*100*税率表!$H$14-税率表!$J$14,IF(BT56&lt;=税率表!$G$15,BT56*100*税率表!$H$15-税率表!$J$15,BT56*100*税率表!$H$16-税率表!$J$16)))))</f>
        <v>388500</v>
      </c>
      <c r="BW56" s="115" t="n">
        <f aca="false">+BT56/10</f>
        <v>40.8</v>
      </c>
      <c r="BX56" s="115" t="n">
        <f aca="false">+BU56+BW56</f>
        <v>79.65</v>
      </c>
      <c r="BY56" s="115" t="n">
        <f aca="false">IF(BX56&lt;0,0,BX56)</f>
        <v>79.65</v>
      </c>
      <c r="BZ56" s="119" t="n">
        <f aca="false">+$F56-BY56</f>
        <v>21.6</v>
      </c>
      <c r="CA56" s="120"/>
      <c r="CB56" s="114" t="n">
        <f aca="false">+$B56-CB$7*12</f>
        <v>402</v>
      </c>
      <c r="CC56" s="115" t="n">
        <f aca="false">+CD56/10000</f>
        <v>37.65</v>
      </c>
      <c r="CD56" s="116" t="n">
        <f aca="false">IF(CB56&lt;=税率表!$G$11,CB56*100*税率表!$H$11,IF(CB56&lt;=税率表!$G$12,CB56*税率表!$H$12*100-税率表!$J$12,IF(CB56&lt;=税率表!$G$13,CB56*100*税率表!$H$13-税率表!$J$13,IF(CB56&lt;=税率表!$G$14,CB56*100*税率表!$H$14-税率表!$J$14,IF(CB56&lt;=税率表!$G$15,CB56*100*税率表!$H$15-税率表!$J$15,CB56*100*税率表!$H$16-税率表!$J$16)))))</f>
        <v>376500</v>
      </c>
      <c r="CE56" s="115" t="n">
        <f aca="false">+CB56/10</f>
        <v>40.2</v>
      </c>
      <c r="CF56" s="115" t="n">
        <f aca="false">+CC56+CE56</f>
        <v>77.85</v>
      </c>
      <c r="CG56" s="115" t="n">
        <f aca="false">IF(CF56&lt;0,0,CF56)</f>
        <v>77.85</v>
      </c>
      <c r="CH56" s="119" t="n">
        <f aca="false">+$F56-CG56</f>
        <v>23.4</v>
      </c>
      <c r="CI56" s="120"/>
      <c r="CJ56" s="114" t="n">
        <f aca="false">+$B56-CJ$7*12</f>
        <v>399.6</v>
      </c>
      <c r="CK56" s="115" t="n">
        <f aca="false">+CL56/10000</f>
        <v>37.17</v>
      </c>
      <c r="CL56" s="116" t="n">
        <f aca="false">IF(CJ56&lt;=税率表!$G$11,CJ56*100*税率表!$H$11,IF(CJ56&lt;=税率表!$G$12,CJ56*税率表!$H$12*100-税率表!$J$12,IF(CJ56&lt;=税率表!$G$13,CJ56*100*税率表!$H$13-税率表!$J$13,IF(CJ56&lt;=税率表!$G$14,CJ56*100*税率表!$H$14-税率表!$J$14,IF(CJ56&lt;=税率表!$G$15,CJ56*100*税率表!$H$15-税率表!$J$15,CJ56*100*税率表!$H$16-税率表!$J$16)))))</f>
        <v>371700</v>
      </c>
      <c r="CM56" s="115" t="n">
        <f aca="false">+CJ56/10</f>
        <v>39.96</v>
      </c>
      <c r="CN56" s="115" t="n">
        <f aca="false">+CK56+CM56</f>
        <v>77.13</v>
      </c>
      <c r="CO56" s="115" t="n">
        <f aca="false">IF(CN56&lt;0,0,CN56)</f>
        <v>77.13</v>
      </c>
      <c r="CP56" s="117" t="n">
        <f aca="false">+$F56-CO56</f>
        <v>24.12</v>
      </c>
      <c r="CQ56" s="83"/>
    </row>
    <row r="57" customFormat="false" ht="13.5" hidden="false" customHeight="false" outlineLevel="0" collapsed="false">
      <c r="B57" s="76" t="n">
        <v>490</v>
      </c>
      <c r="C57" s="111" t="n">
        <f aca="false">+D57/10000</f>
        <v>55.25</v>
      </c>
      <c r="D57" s="112" t="n">
        <f aca="false">IF(B57&lt;=税率表!$G$11,B57*100*税率表!$H$11,IF(B57&lt;=税率表!$G$12,B57*税率表!$H$12*100-税率表!$J$12,IF(B57&lt;=税率表!$G$13,B57*100*税率表!$H$13-税率表!$J$13,IF(B57&lt;=税率表!$G$14,B57*100*税率表!$H$14-税率表!$J$14,IF(B57&lt;=税率表!$G$15,B57*100*税率表!$H$15-税率表!$J$15,B57*100*税率表!$H$16-税率表!$J$16)))))</f>
        <v>552500</v>
      </c>
      <c r="E57" s="113" t="n">
        <f aca="false">+B57/10</f>
        <v>49</v>
      </c>
      <c r="F57" s="113" t="n">
        <f aca="false">+C57+E57</f>
        <v>104.25</v>
      </c>
      <c r="G57" s="78"/>
      <c r="H57" s="114" t="n">
        <f aca="false">+$B57-H$7*12</f>
        <v>466</v>
      </c>
      <c r="I57" s="115" t="n">
        <f aca="false">+J57/10000</f>
        <v>50.45</v>
      </c>
      <c r="J57" s="116" t="n">
        <f aca="false">IF(H57&lt;=税率表!$G$11,H57*100*税率表!$H$11,IF(H57&lt;=税率表!$G$12,H57*税率表!$H$12*100-税率表!$J$12,IF(H57&lt;=税率表!$G$13,H57*100*税率表!$H$13-税率表!$J$13,IF(H57&lt;=税率表!$G$14,H57*100*税率表!$H$14-税率表!$J$14,IF(H57&lt;=税率表!$G$15,H57*100*税率表!$H$15-税率表!$J$15,H57*100*税率表!$H$16-税率表!$J$16)))))</f>
        <v>504500</v>
      </c>
      <c r="K57" s="115" t="n">
        <f aca="false">+H57/10</f>
        <v>46.6</v>
      </c>
      <c r="L57" s="115" t="n">
        <f aca="false">+I57+K57</f>
        <v>97.05</v>
      </c>
      <c r="M57" s="115" t="n">
        <f aca="false">IF(L57&lt;0,0,L57)</f>
        <v>97.05</v>
      </c>
      <c r="N57" s="117" t="n">
        <f aca="false">+$F57-M57</f>
        <v>7.19999999999999</v>
      </c>
      <c r="O57" s="118"/>
      <c r="P57" s="114" t="n">
        <f aca="false">+$B57-P$7*12</f>
        <v>460</v>
      </c>
      <c r="Q57" s="115" t="n">
        <f aca="false">+R57/10000</f>
        <v>49.25</v>
      </c>
      <c r="R57" s="116" t="n">
        <f aca="false">IF(P57&lt;=税率表!$G$11,P57*100*税率表!$H$11,IF(P57&lt;=税率表!$G$12,P57*税率表!$H$12*100-税率表!$J$12,IF(P57&lt;=税率表!$G$13,P57*100*税率表!$H$13-税率表!$J$13,IF(P57&lt;=税率表!$G$14,P57*100*税率表!$H$14-税率表!$J$14,IF(P57&lt;=税率表!$G$15,P57*100*税率表!$H$15-税率表!$J$15,P57*100*税率表!$H$16-税率表!$J$16)))))</f>
        <v>492500</v>
      </c>
      <c r="S57" s="115" t="n">
        <f aca="false">+P57/10</f>
        <v>46</v>
      </c>
      <c r="T57" s="115" t="n">
        <f aca="false">+Q57+S57</f>
        <v>95.25</v>
      </c>
      <c r="U57" s="115" t="n">
        <f aca="false">IF(T57&lt;0,0,T57)</f>
        <v>95.25</v>
      </c>
      <c r="V57" s="119" t="n">
        <f aca="false">+$F57-U57</f>
        <v>9</v>
      </c>
      <c r="W57" s="120"/>
      <c r="X57" s="114" t="n">
        <f aca="false">+$B57-X$7*12</f>
        <v>454</v>
      </c>
      <c r="Y57" s="115" t="n">
        <f aca="false">+Z57/10000</f>
        <v>48.05</v>
      </c>
      <c r="Z57" s="116" t="n">
        <f aca="false">IF(X57&lt;=税率表!$G$11,X57*100*税率表!$H$11,IF(X57&lt;=税率表!$G$12,X57*税率表!$H$12*100-税率表!$J$12,IF(X57&lt;=税率表!$G$13,X57*100*税率表!$H$13-税率表!$J$13,IF(X57&lt;=税率表!$G$14,X57*100*税率表!$H$14-税率表!$J$14,IF(X57&lt;=税率表!$G$15,X57*100*税率表!$H$15-税率表!$J$15,X57*100*税率表!$H$16-税率表!$J$16)))))</f>
        <v>480500</v>
      </c>
      <c r="AA57" s="115" t="n">
        <f aca="false">+X57/10</f>
        <v>45.4</v>
      </c>
      <c r="AB57" s="115" t="n">
        <f aca="false">+Y57+AA57</f>
        <v>93.45</v>
      </c>
      <c r="AC57" s="115" t="n">
        <f aca="false">IF(AB57&lt;0,0,AB57)</f>
        <v>93.45</v>
      </c>
      <c r="AD57" s="119" t="n">
        <f aca="false">+$F57-AC57</f>
        <v>10.8</v>
      </c>
      <c r="AE57" s="120"/>
      <c r="AF57" s="114" t="n">
        <f aca="false">+$B57-AF$7*12</f>
        <v>448</v>
      </c>
      <c r="AG57" s="115" t="n">
        <f aca="false">+AH57/10000</f>
        <v>46.85</v>
      </c>
      <c r="AH57" s="116" t="n">
        <f aca="false">IF(AF57&lt;=税率表!$G$11,AF57*100*税率表!$H$11,IF(AF57&lt;=税率表!$G$12,AF57*税率表!$H$12*100-税率表!$J$12,IF(AF57&lt;=税率表!$G$13,AF57*100*税率表!$H$13-税率表!$J$13,IF(AF57&lt;=税率表!$G$14,AF57*100*税率表!$H$14-税率表!$J$14,IF(AF57&lt;=税率表!$G$15,AF57*100*税率表!$H$15-税率表!$J$15,AF57*100*税率表!$H$16-税率表!$J$16)))))</f>
        <v>468500</v>
      </c>
      <c r="AI57" s="115" t="n">
        <f aca="false">+AF57/10</f>
        <v>44.8</v>
      </c>
      <c r="AJ57" s="115" t="n">
        <f aca="false">+AG57+AI57</f>
        <v>91.65</v>
      </c>
      <c r="AK57" s="115" t="n">
        <f aca="false">IF(AJ57&lt;0,0,AJ57)</f>
        <v>91.65</v>
      </c>
      <c r="AL57" s="119" t="n">
        <f aca="false">+$F57-AK57</f>
        <v>12.6</v>
      </c>
      <c r="AM57" s="120"/>
      <c r="AN57" s="114" t="n">
        <f aca="false">+$B57-AN$7*12</f>
        <v>442</v>
      </c>
      <c r="AO57" s="115" t="n">
        <f aca="false">+AP57/10000</f>
        <v>45.65</v>
      </c>
      <c r="AP57" s="116" t="n">
        <f aca="false">IF(AN57&lt;=税率表!$G$11,AN57*100*税率表!$H$11,IF(AN57&lt;=税率表!$G$12,AN57*税率表!$H$12*100-税率表!$J$12,IF(AN57&lt;=税率表!$G$13,AN57*100*税率表!$H$13-税率表!$J$13,IF(AN57&lt;=税率表!$G$14,AN57*100*税率表!$H$14-税率表!$J$14,IF(AN57&lt;=税率表!$G$15,AN57*100*税率表!$H$15-税率表!$J$15,AN57*100*税率表!$H$16-税率表!$J$16)))))</f>
        <v>456500</v>
      </c>
      <c r="AQ57" s="115" t="n">
        <f aca="false">+AN57/10</f>
        <v>44.2</v>
      </c>
      <c r="AR57" s="115" t="n">
        <f aca="false">+AO57+AQ57</f>
        <v>89.85</v>
      </c>
      <c r="AS57" s="115" t="n">
        <f aca="false">IF(AR57&lt;0,0,AR57)</f>
        <v>89.85</v>
      </c>
      <c r="AT57" s="119" t="n">
        <f aca="false">+$F57-AS57</f>
        <v>14.4</v>
      </c>
      <c r="AU57" s="120"/>
      <c r="AV57" s="114" t="n">
        <f aca="false">+$B57-AV$7*12</f>
        <v>436</v>
      </c>
      <c r="AW57" s="115" t="n">
        <f aca="false">+AX57/10000</f>
        <v>44.45</v>
      </c>
      <c r="AX57" s="116" t="n">
        <f aca="false">IF(AV57&lt;=税率表!$G$11,AV57*100*税率表!$H$11,IF(AV57&lt;=税率表!$G$12,AV57*税率表!$H$12*100-税率表!$J$12,IF(AV57&lt;=税率表!$G$13,AV57*100*税率表!$H$13-税率表!$J$13,IF(AV57&lt;=税率表!$G$14,AV57*100*税率表!$H$14-税率表!$J$14,IF(AV57&lt;=税率表!$G$15,AV57*100*税率表!$H$15-税率表!$J$15,AV57*100*税率表!$H$16-税率表!$J$16)))))</f>
        <v>444500</v>
      </c>
      <c r="AY57" s="115" t="n">
        <f aca="false">+AV57/10</f>
        <v>43.6</v>
      </c>
      <c r="AZ57" s="115" t="n">
        <f aca="false">+AW57+AY57</f>
        <v>88.05</v>
      </c>
      <c r="BA57" s="115" t="n">
        <f aca="false">IF(AZ57&lt;0,0,AZ57)</f>
        <v>88.05</v>
      </c>
      <c r="BB57" s="119" t="n">
        <f aca="false">+$F57-BA57</f>
        <v>16.2</v>
      </c>
      <c r="BC57" s="120"/>
      <c r="BD57" s="114" t="n">
        <f aca="false">+$B57-BD$7*12</f>
        <v>430</v>
      </c>
      <c r="BE57" s="115" t="n">
        <f aca="false">+BF57/10000</f>
        <v>43.25</v>
      </c>
      <c r="BF57" s="116" t="n">
        <f aca="false">IF(BD57&lt;=税率表!$G$11,BD57*100*税率表!$H$11,IF(BD57&lt;=税率表!$G$12,BD57*税率表!$H$12*100-税率表!$J$12,IF(BD57&lt;=税率表!$G$13,BD57*100*税率表!$H$13-税率表!$J$13,IF(BD57&lt;=税率表!$G$14,BD57*100*税率表!$H$14-税率表!$J$14,IF(BD57&lt;=税率表!$G$15,BD57*100*税率表!$H$15-税率表!$J$15,BD57*100*税率表!$H$16-税率表!$J$16)))))</f>
        <v>432500</v>
      </c>
      <c r="BG57" s="115" t="n">
        <f aca="false">+BD57/10</f>
        <v>43</v>
      </c>
      <c r="BH57" s="115" t="n">
        <f aca="false">+BE57+BG57</f>
        <v>86.25</v>
      </c>
      <c r="BI57" s="115" t="n">
        <f aca="false">IF(BH57&lt;0,0,BH57)</f>
        <v>86.25</v>
      </c>
      <c r="BJ57" s="119" t="n">
        <f aca="false">+$F57-BI57</f>
        <v>18</v>
      </c>
      <c r="BK57" s="120"/>
      <c r="BL57" s="114" t="n">
        <f aca="false">+$B57-BL$7*12</f>
        <v>424</v>
      </c>
      <c r="BM57" s="115" t="n">
        <f aca="false">+BN57/10000</f>
        <v>42.05</v>
      </c>
      <c r="BN57" s="116" t="n">
        <f aca="false">IF(BL57&lt;=税率表!$G$11,BL57*100*税率表!$H$11,IF(BL57&lt;=税率表!$G$12,BL57*税率表!$H$12*100-税率表!$J$12,IF(BL57&lt;=税率表!$G$13,BL57*100*税率表!$H$13-税率表!$J$13,IF(BL57&lt;=税率表!$G$14,BL57*100*税率表!$H$14-税率表!$J$14,IF(BL57&lt;=税率表!$G$15,BL57*100*税率表!$H$15-税率表!$J$15,BL57*100*税率表!$H$16-税率表!$J$16)))))</f>
        <v>420500</v>
      </c>
      <c r="BO57" s="115" t="n">
        <f aca="false">+BL57/10</f>
        <v>42.4</v>
      </c>
      <c r="BP57" s="115" t="n">
        <f aca="false">+BM57+BO57</f>
        <v>84.45</v>
      </c>
      <c r="BQ57" s="115" t="n">
        <f aca="false">IF(BP57&lt;0,0,BP57)</f>
        <v>84.45</v>
      </c>
      <c r="BR57" s="119" t="n">
        <f aca="false">+$F57-BQ57</f>
        <v>19.8</v>
      </c>
      <c r="BS57" s="120"/>
      <c r="BT57" s="114" t="n">
        <f aca="false">+$B57-BT$7*12</f>
        <v>418</v>
      </c>
      <c r="BU57" s="115" t="n">
        <f aca="false">+BV57/10000</f>
        <v>40.85</v>
      </c>
      <c r="BV57" s="116" t="n">
        <f aca="false">IF(BT57&lt;=税率表!$G$11,BT57*100*税率表!$H$11,IF(BT57&lt;=税率表!$G$12,BT57*税率表!$H$12*100-税率表!$J$12,IF(BT57&lt;=税率表!$G$13,BT57*100*税率表!$H$13-税率表!$J$13,IF(BT57&lt;=税率表!$G$14,BT57*100*税率表!$H$14-税率表!$J$14,IF(BT57&lt;=税率表!$G$15,BT57*100*税率表!$H$15-税率表!$J$15,BT57*100*税率表!$H$16-税率表!$J$16)))))</f>
        <v>408500</v>
      </c>
      <c r="BW57" s="115" t="n">
        <f aca="false">+BT57/10</f>
        <v>41.8</v>
      </c>
      <c r="BX57" s="115" t="n">
        <f aca="false">+BU57+BW57</f>
        <v>82.65</v>
      </c>
      <c r="BY57" s="115" t="n">
        <f aca="false">IF(BX57&lt;0,0,BX57)</f>
        <v>82.65</v>
      </c>
      <c r="BZ57" s="119" t="n">
        <f aca="false">+$F57-BY57</f>
        <v>21.6</v>
      </c>
      <c r="CA57" s="120"/>
      <c r="CB57" s="114" t="n">
        <f aca="false">+$B57-CB$7*12</f>
        <v>412</v>
      </c>
      <c r="CC57" s="115" t="n">
        <f aca="false">+CD57/10000</f>
        <v>39.65</v>
      </c>
      <c r="CD57" s="116" t="n">
        <f aca="false">IF(CB57&lt;=税率表!$G$11,CB57*100*税率表!$H$11,IF(CB57&lt;=税率表!$G$12,CB57*税率表!$H$12*100-税率表!$J$12,IF(CB57&lt;=税率表!$G$13,CB57*100*税率表!$H$13-税率表!$J$13,IF(CB57&lt;=税率表!$G$14,CB57*100*税率表!$H$14-税率表!$J$14,IF(CB57&lt;=税率表!$G$15,CB57*100*税率表!$H$15-税率表!$J$15,CB57*100*税率表!$H$16-税率表!$J$16)))))</f>
        <v>396500</v>
      </c>
      <c r="CE57" s="115" t="n">
        <f aca="false">+CB57/10</f>
        <v>41.2</v>
      </c>
      <c r="CF57" s="115" t="n">
        <f aca="false">+CC57+CE57</f>
        <v>80.85</v>
      </c>
      <c r="CG57" s="115" t="n">
        <f aca="false">IF(CF57&lt;0,0,CF57)</f>
        <v>80.85</v>
      </c>
      <c r="CH57" s="119" t="n">
        <f aca="false">+$F57-CG57</f>
        <v>23.4</v>
      </c>
      <c r="CI57" s="120"/>
      <c r="CJ57" s="114" t="n">
        <f aca="false">+$B57-CJ$7*12</f>
        <v>409.6</v>
      </c>
      <c r="CK57" s="115" t="n">
        <f aca="false">+CL57/10000</f>
        <v>39.17</v>
      </c>
      <c r="CL57" s="116" t="n">
        <f aca="false">IF(CJ57&lt;=税率表!$G$11,CJ57*100*税率表!$H$11,IF(CJ57&lt;=税率表!$G$12,CJ57*税率表!$H$12*100-税率表!$J$12,IF(CJ57&lt;=税率表!$G$13,CJ57*100*税率表!$H$13-税率表!$J$13,IF(CJ57&lt;=税率表!$G$14,CJ57*100*税率表!$H$14-税率表!$J$14,IF(CJ57&lt;=税率表!$G$15,CJ57*100*税率表!$H$15-税率表!$J$15,CJ57*100*税率表!$H$16-税率表!$J$16)))))</f>
        <v>391700</v>
      </c>
      <c r="CM57" s="115" t="n">
        <f aca="false">+CJ57/10</f>
        <v>40.96</v>
      </c>
      <c r="CN57" s="115" t="n">
        <f aca="false">+CK57+CM57</f>
        <v>80.13</v>
      </c>
      <c r="CO57" s="115" t="n">
        <f aca="false">IF(CN57&lt;0,0,CN57)</f>
        <v>80.13</v>
      </c>
      <c r="CP57" s="117" t="n">
        <f aca="false">+$F57-CO57</f>
        <v>24.12</v>
      </c>
      <c r="CQ57" s="83"/>
    </row>
    <row r="58" customFormat="false" ht="13.5" hidden="false" customHeight="false" outlineLevel="0" collapsed="false">
      <c r="B58" s="76" t="n">
        <v>500</v>
      </c>
      <c r="C58" s="111" t="n">
        <f aca="false">+D58/10000</f>
        <v>57.25</v>
      </c>
      <c r="D58" s="112" t="n">
        <f aca="false">IF(B58&lt;=税率表!$G$11,B58*100*税率表!$H$11,IF(B58&lt;=税率表!$G$12,B58*税率表!$H$12*100-税率表!$J$12,IF(B58&lt;=税率表!$G$13,B58*100*税率表!$H$13-税率表!$J$13,IF(B58&lt;=税率表!$G$14,B58*100*税率表!$H$14-税率表!$J$14,IF(B58&lt;=税率表!$G$15,B58*100*税率表!$H$15-税率表!$J$15,B58*100*税率表!$H$16-税率表!$J$16)))))</f>
        <v>572500</v>
      </c>
      <c r="E58" s="113" t="n">
        <f aca="false">+B58/10</f>
        <v>50</v>
      </c>
      <c r="F58" s="113" t="n">
        <f aca="false">+C58+E58</f>
        <v>107.25</v>
      </c>
      <c r="G58" s="78"/>
      <c r="H58" s="114" t="n">
        <f aca="false">+$B58-H$7*12</f>
        <v>476</v>
      </c>
      <c r="I58" s="115" t="n">
        <f aca="false">+J58/10000</f>
        <v>52.45</v>
      </c>
      <c r="J58" s="116" t="n">
        <f aca="false">IF(H58&lt;=税率表!$G$11,H58*100*税率表!$H$11,IF(H58&lt;=税率表!$G$12,H58*税率表!$H$12*100-税率表!$J$12,IF(H58&lt;=税率表!$G$13,H58*100*税率表!$H$13-税率表!$J$13,IF(H58&lt;=税率表!$G$14,H58*100*税率表!$H$14-税率表!$J$14,IF(H58&lt;=税率表!$G$15,H58*100*税率表!$H$15-税率表!$J$15,H58*100*税率表!$H$16-税率表!$J$16)))))</f>
        <v>524500</v>
      </c>
      <c r="K58" s="115" t="n">
        <f aca="false">+H58/10</f>
        <v>47.6</v>
      </c>
      <c r="L58" s="115" t="n">
        <f aca="false">+I58+K58</f>
        <v>100.05</v>
      </c>
      <c r="M58" s="115" t="n">
        <f aca="false">IF(L58&lt;0,0,L58)</f>
        <v>100.05</v>
      </c>
      <c r="N58" s="117" t="n">
        <f aca="false">+$F58-M58</f>
        <v>7.19999999999999</v>
      </c>
      <c r="O58" s="118"/>
      <c r="P58" s="114" t="n">
        <f aca="false">+$B58-P$7*12</f>
        <v>470</v>
      </c>
      <c r="Q58" s="115" t="n">
        <f aca="false">+R58/10000</f>
        <v>51.25</v>
      </c>
      <c r="R58" s="116" t="n">
        <f aca="false">IF(P58&lt;=税率表!$G$11,P58*100*税率表!$H$11,IF(P58&lt;=税率表!$G$12,P58*税率表!$H$12*100-税率表!$J$12,IF(P58&lt;=税率表!$G$13,P58*100*税率表!$H$13-税率表!$J$13,IF(P58&lt;=税率表!$G$14,P58*100*税率表!$H$14-税率表!$J$14,IF(P58&lt;=税率表!$G$15,P58*100*税率表!$H$15-税率表!$J$15,P58*100*税率表!$H$16-税率表!$J$16)))))</f>
        <v>512500</v>
      </c>
      <c r="S58" s="115" t="n">
        <f aca="false">+P58/10</f>
        <v>47</v>
      </c>
      <c r="T58" s="115" t="n">
        <f aca="false">+Q58+S58</f>
        <v>98.25</v>
      </c>
      <c r="U58" s="115" t="n">
        <f aca="false">IF(T58&lt;0,0,T58)</f>
        <v>98.25</v>
      </c>
      <c r="V58" s="119" t="n">
        <f aca="false">+$F58-U58</f>
        <v>9</v>
      </c>
      <c r="W58" s="120"/>
      <c r="X58" s="114" t="n">
        <f aca="false">+$B58-X$7*12</f>
        <v>464</v>
      </c>
      <c r="Y58" s="115" t="n">
        <f aca="false">+Z58/10000</f>
        <v>50.05</v>
      </c>
      <c r="Z58" s="116" t="n">
        <f aca="false">IF(X58&lt;=税率表!$G$11,X58*100*税率表!$H$11,IF(X58&lt;=税率表!$G$12,X58*税率表!$H$12*100-税率表!$J$12,IF(X58&lt;=税率表!$G$13,X58*100*税率表!$H$13-税率表!$J$13,IF(X58&lt;=税率表!$G$14,X58*100*税率表!$H$14-税率表!$J$14,IF(X58&lt;=税率表!$G$15,X58*100*税率表!$H$15-税率表!$J$15,X58*100*税率表!$H$16-税率表!$J$16)))))</f>
        <v>500500</v>
      </c>
      <c r="AA58" s="115" t="n">
        <f aca="false">+X58/10</f>
        <v>46.4</v>
      </c>
      <c r="AB58" s="115" t="n">
        <f aca="false">+Y58+AA58</f>
        <v>96.45</v>
      </c>
      <c r="AC58" s="115" t="n">
        <f aca="false">IF(AB58&lt;0,0,AB58)</f>
        <v>96.45</v>
      </c>
      <c r="AD58" s="119" t="n">
        <f aca="false">+$F58-AC58</f>
        <v>10.8</v>
      </c>
      <c r="AE58" s="120"/>
      <c r="AF58" s="114" t="n">
        <f aca="false">+$B58-AF$7*12</f>
        <v>458</v>
      </c>
      <c r="AG58" s="115" t="n">
        <f aca="false">+AH58/10000</f>
        <v>48.85</v>
      </c>
      <c r="AH58" s="116" t="n">
        <f aca="false">IF(AF58&lt;=税率表!$G$11,AF58*100*税率表!$H$11,IF(AF58&lt;=税率表!$G$12,AF58*税率表!$H$12*100-税率表!$J$12,IF(AF58&lt;=税率表!$G$13,AF58*100*税率表!$H$13-税率表!$J$13,IF(AF58&lt;=税率表!$G$14,AF58*100*税率表!$H$14-税率表!$J$14,IF(AF58&lt;=税率表!$G$15,AF58*100*税率表!$H$15-税率表!$J$15,AF58*100*税率表!$H$16-税率表!$J$16)))))</f>
        <v>488500</v>
      </c>
      <c r="AI58" s="115" t="n">
        <f aca="false">+AF58/10</f>
        <v>45.8</v>
      </c>
      <c r="AJ58" s="115" t="n">
        <f aca="false">+AG58+AI58</f>
        <v>94.65</v>
      </c>
      <c r="AK58" s="115" t="n">
        <f aca="false">IF(AJ58&lt;0,0,AJ58)</f>
        <v>94.65</v>
      </c>
      <c r="AL58" s="119" t="n">
        <f aca="false">+$F58-AK58</f>
        <v>12.6</v>
      </c>
      <c r="AM58" s="120"/>
      <c r="AN58" s="114" t="n">
        <f aca="false">+$B58-AN$7*12</f>
        <v>452</v>
      </c>
      <c r="AO58" s="115" t="n">
        <f aca="false">+AP58/10000</f>
        <v>47.65</v>
      </c>
      <c r="AP58" s="116" t="n">
        <f aca="false">IF(AN58&lt;=税率表!$G$11,AN58*100*税率表!$H$11,IF(AN58&lt;=税率表!$G$12,AN58*税率表!$H$12*100-税率表!$J$12,IF(AN58&lt;=税率表!$G$13,AN58*100*税率表!$H$13-税率表!$J$13,IF(AN58&lt;=税率表!$G$14,AN58*100*税率表!$H$14-税率表!$J$14,IF(AN58&lt;=税率表!$G$15,AN58*100*税率表!$H$15-税率表!$J$15,AN58*100*税率表!$H$16-税率表!$J$16)))))</f>
        <v>476500</v>
      </c>
      <c r="AQ58" s="115" t="n">
        <f aca="false">+AN58/10</f>
        <v>45.2</v>
      </c>
      <c r="AR58" s="115" t="n">
        <f aca="false">+AO58+AQ58</f>
        <v>92.85</v>
      </c>
      <c r="AS58" s="115" t="n">
        <f aca="false">IF(AR58&lt;0,0,AR58)</f>
        <v>92.85</v>
      </c>
      <c r="AT58" s="119" t="n">
        <f aca="false">+$F58-AS58</f>
        <v>14.4</v>
      </c>
      <c r="AU58" s="120"/>
      <c r="AV58" s="114" t="n">
        <f aca="false">+$B58-AV$7*12</f>
        <v>446</v>
      </c>
      <c r="AW58" s="115" t="n">
        <f aca="false">+AX58/10000</f>
        <v>46.45</v>
      </c>
      <c r="AX58" s="116" t="n">
        <f aca="false">IF(AV58&lt;=税率表!$G$11,AV58*100*税率表!$H$11,IF(AV58&lt;=税率表!$G$12,AV58*税率表!$H$12*100-税率表!$J$12,IF(AV58&lt;=税率表!$G$13,AV58*100*税率表!$H$13-税率表!$J$13,IF(AV58&lt;=税率表!$G$14,AV58*100*税率表!$H$14-税率表!$J$14,IF(AV58&lt;=税率表!$G$15,AV58*100*税率表!$H$15-税率表!$J$15,AV58*100*税率表!$H$16-税率表!$J$16)))))</f>
        <v>464500</v>
      </c>
      <c r="AY58" s="115" t="n">
        <f aca="false">+AV58/10</f>
        <v>44.6</v>
      </c>
      <c r="AZ58" s="115" t="n">
        <f aca="false">+AW58+AY58</f>
        <v>91.05</v>
      </c>
      <c r="BA58" s="115" t="n">
        <f aca="false">IF(AZ58&lt;0,0,AZ58)</f>
        <v>91.05</v>
      </c>
      <c r="BB58" s="119" t="n">
        <f aca="false">+$F58-BA58</f>
        <v>16.2</v>
      </c>
      <c r="BC58" s="120"/>
      <c r="BD58" s="114" t="n">
        <f aca="false">+$B58-BD$7*12</f>
        <v>440</v>
      </c>
      <c r="BE58" s="115" t="n">
        <f aca="false">+BF58/10000</f>
        <v>45.25</v>
      </c>
      <c r="BF58" s="116" t="n">
        <f aca="false">IF(BD58&lt;=税率表!$G$11,BD58*100*税率表!$H$11,IF(BD58&lt;=税率表!$G$12,BD58*税率表!$H$12*100-税率表!$J$12,IF(BD58&lt;=税率表!$G$13,BD58*100*税率表!$H$13-税率表!$J$13,IF(BD58&lt;=税率表!$G$14,BD58*100*税率表!$H$14-税率表!$J$14,IF(BD58&lt;=税率表!$G$15,BD58*100*税率表!$H$15-税率表!$J$15,BD58*100*税率表!$H$16-税率表!$J$16)))))</f>
        <v>452500</v>
      </c>
      <c r="BG58" s="115" t="n">
        <f aca="false">+BD58/10</f>
        <v>44</v>
      </c>
      <c r="BH58" s="115" t="n">
        <f aca="false">+BE58+BG58</f>
        <v>89.25</v>
      </c>
      <c r="BI58" s="115" t="n">
        <f aca="false">IF(BH58&lt;0,0,BH58)</f>
        <v>89.25</v>
      </c>
      <c r="BJ58" s="119" t="n">
        <f aca="false">+$F58-BI58</f>
        <v>18</v>
      </c>
      <c r="BK58" s="120"/>
      <c r="BL58" s="114" t="n">
        <f aca="false">+$B58-BL$7*12</f>
        <v>434</v>
      </c>
      <c r="BM58" s="115" t="n">
        <f aca="false">+BN58/10000</f>
        <v>44.05</v>
      </c>
      <c r="BN58" s="116" t="n">
        <f aca="false">IF(BL58&lt;=税率表!$G$11,BL58*100*税率表!$H$11,IF(BL58&lt;=税率表!$G$12,BL58*税率表!$H$12*100-税率表!$J$12,IF(BL58&lt;=税率表!$G$13,BL58*100*税率表!$H$13-税率表!$J$13,IF(BL58&lt;=税率表!$G$14,BL58*100*税率表!$H$14-税率表!$J$14,IF(BL58&lt;=税率表!$G$15,BL58*100*税率表!$H$15-税率表!$J$15,BL58*100*税率表!$H$16-税率表!$J$16)))))</f>
        <v>440500</v>
      </c>
      <c r="BO58" s="115" t="n">
        <f aca="false">+BL58/10</f>
        <v>43.4</v>
      </c>
      <c r="BP58" s="115" t="n">
        <f aca="false">+BM58+BO58</f>
        <v>87.45</v>
      </c>
      <c r="BQ58" s="115" t="n">
        <f aca="false">IF(BP58&lt;0,0,BP58)</f>
        <v>87.45</v>
      </c>
      <c r="BR58" s="119" t="n">
        <f aca="false">+$F58-BQ58</f>
        <v>19.8</v>
      </c>
      <c r="BS58" s="120"/>
      <c r="BT58" s="114" t="n">
        <f aca="false">+$B58-BT$7*12</f>
        <v>428</v>
      </c>
      <c r="BU58" s="115" t="n">
        <f aca="false">+BV58/10000</f>
        <v>42.85</v>
      </c>
      <c r="BV58" s="116" t="n">
        <f aca="false">IF(BT58&lt;=税率表!$G$11,BT58*100*税率表!$H$11,IF(BT58&lt;=税率表!$G$12,BT58*税率表!$H$12*100-税率表!$J$12,IF(BT58&lt;=税率表!$G$13,BT58*100*税率表!$H$13-税率表!$J$13,IF(BT58&lt;=税率表!$G$14,BT58*100*税率表!$H$14-税率表!$J$14,IF(BT58&lt;=税率表!$G$15,BT58*100*税率表!$H$15-税率表!$J$15,BT58*100*税率表!$H$16-税率表!$J$16)))))</f>
        <v>428500</v>
      </c>
      <c r="BW58" s="115" t="n">
        <f aca="false">+BT58/10</f>
        <v>42.8</v>
      </c>
      <c r="BX58" s="115" t="n">
        <f aca="false">+BU58+BW58</f>
        <v>85.65</v>
      </c>
      <c r="BY58" s="115" t="n">
        <f aca="false">IF(BX58&lt;0,0,BX58)</f>
        <v>85.65</v>
      </c>
      <c r="BZ58" s="119" t="n">
        <f aca="false">+$F58-BY58</f>
        <v>21.6</v>
      </c>
      <c r="CA58" s="120"/>
      <c r="CB58" s="114" t="n">
        <f aca="false">+$B58-CB$7*12</f>
        <v>422</v>
      </c>
      <c r="CC58" s="115" t="n">
        <f aca="false">+CD58/10000</f>
        <v>41.65</v>
      </c>
      <c r="CD58" s="116" t="n">
        <f aca="false">IF(CB58&lt;=税率表!$G$11,CB58*100*税率表!$H$11,IF(CB58&lt;=税率表!$G$12,CB58*税率表!$H$12*100-税率表!$J$12,IF(CB58&lt;=税率表!$G$13,CB58*100*税率表!$H$13-税率表!$J$13,IF(CB58&lt;=税率表!$G$14,CB58*100*税率表!$H$14-税率表!$J$14,IF(CB58&lt;=税率表!$G$15,CB58*100*税率表!$H$15-税率表!$J$15,CB58*100*税率表!$H$16-税率表!$J$16)))))</f>
        <v>416500</v>
      </c>
      <c r="CE58" s="115" t="n">
        <f aca="false">+CB58/10</f>
        <v>42.2</v>
      </c>
      <c r="CF58" s="115" t="n">
        <f aca="false">+CC58+CE58</f>
        <v>83.85</v>
      </c>
      <c r="CG58" s="115" t="n">
        <f aca="false">IF(CF58&lt;0,0,CF58)</f>
        <v>83.85</v>
      </c>
      <c r="CH58" s="119" t="n">
        <f aca="false">+$F58-CG58</f>
        <v>23.4</v>
      </c>
      <c r="CI58" s="120"/>
      <c r="CJ58" s="114" t="n">
        <f aca="false">+$B58-CJ$7*12</f>
        <v>419.6</v>
      </c>
      <c r="CK58" s="115" t="n">
        <f aca="false">+CL58/10000</f>
        <v>41.17</v>
      </c>
      <c r="CL58" s="116" t="n">
        <f aca="false">IF(CJ58&lt;=税率表!$G$11,CJ58*100*税率表!$H$11,IF(CJ58&lt;=税率表!$G$12,CJ58*税率表!$H$12*100-税率表!$J$12,IF(CJ58&lt;=税率表!$G$13,CJ58*100*税率表!$H$13-税率表!$J$13,IF(CJ58&lt;=税率表!$G$14,CJ58*100*税率表!$H$14-税率表!$J$14,IF(CJ58&lt;=税率表!$G$15,CJ58*100*税率表!$H$15-税率表!$J$15,CJ58*100*税率表!$H$16-税率表!$J$16)))))</f>
        <v>411700</v>
      </c>
      <c r="CM58" s="115" t="n">
        <f aca="false">+CJ58/10</f>
        <v>41.96</v>
      </c>
      <c r="CN58" s="115" t="n">
        <f aca="false">+CK58+CM58</f>
        <v>83.13</v>
      </c>
      <c r="CO58" s="115" t="n">
        <f aca="false">IF(CN58&lt;0,0,CN58)</f>
        <v>83.13</v>
      </c>
      <c r="CP58" s="117" t="n">
        <f aca="false">+$F58-CO58</f>
        <v>24.12</v>
      </c>
      <c r="CQ58" s="83"/>
    </row>
    <row r="59" customFormat="false" ht="13.5" hidden="false" customHeight="false" outlineLevel="0" collapsed="false">
      <c r="B59" s="76" t="n">
        <v>510</v>
      </c>
      <c r="C59" s="111" t="n">
        <f aca="false">+D59/10000</f>
        <v>59.25</v>
      </c>
      <c r="D59" s="112" t="n">
        <f aca="false">IF(B59&lt;=税率表!$G$11,B59*100*税率表!$H$11,IF(B59&lt;=税率表!$G$12,B59*税率表!$H$12*100-税率表!$J$12,IF(B59&lt;=税率表!$G$13,B59*100*税率表!$H$13-税率表!$J$13,IF(B59&lt;=税率表!$G$14,B59*100*税率表!$H$14-税率表!$J$14,IF(B59&lt;=税率表!$G$15,B59*100*税率表!$H$15-税率表!$J$15,B59*100*税率表!$H$16-税率表!$J$16)))))</f>
        <v>592500</v>
      </c>
      <c r="E59" s="113" t="n">
        <f aca="false">+B59/10</f>
        <v>51</v>
      </c>
      <c r="F59" s="113" t="n">
        <f aca="false">+C59+E59</f>
        <v>110.25</v>
      </c>
      <c r="G59" s="78"/>
      <c r="H59" s="114" t="n">
        <f aca="false">+$B59-H$7*12</f>
        <v>486</v>
      </c>
      <c r="I59" s="115" t="n">
        <f aca="false">+J59/10000</f>
        <v>54.45</v>
      </c>
      <c r="J59" s="116" t="n">
        <f aca="false">IF(H59&lt;=税率表!$G$11,H59*100*税率表!$H$11,IF(H59&lt;=税率表!$G$12,H59*税率表!$H$12*100-税率表!$J$12,IF(H59&lt;=税率表!$G$13,H59*100*税率表!$H$13-税率表!$J$13,IF(H59&lt;=税率表!$G$14,H59*100*税率表!$H$14-税率表!$J$14,IF(H59&lt;=税率表!$G$15,H59*100*税率表!$H$15-税率表!$J$15,H59*100*税率表!$H$16-税率表!$J$16)))))</f>
        <v>544500</v>
      </c>
      <c r="K59" s="115" t="n">
        <f aca="false">+H59/10</f>
        <v>48.6</v>
      </c>
      <c r="L59" s="115" t="n">
        <f aca="false">+I59+K59</f>
        <v>103.05</v>
      </c>
      <c r="M59" s="115" t="n">
        <f aca="false">IF(L59&lt;0,0,L59)</f>
        <v>103.05</v>
      </c>
      <c r="N59" s="117" t="n">
        <f aca="false">+$F59-M59</f>
        <v>7.19999999999999</v>
      </c>
      <c r="O59" s="118"/>
      <c r="P59" s="114" t="n">
        <f aca="false">+$B59-P$7*12</f>
        <v>480</v>
      </c>
      <c r="Q59" s="115" t="n">
        <f aca="false">+R59/10000</f>
        <v>53.25</v>
      </c>
      <c r="R59" s="116" t="n">
        <f aca="false">IF(P59&lt;=税率表!$G$11,P59*100*税率表!$H$11,IF(P59&lt;=税率表!$G$12,P59*税率表!$H$12*100-税率表!$J$12,IF(P59&lt;=税率表!$G$13,P59*100*税率表!$H$13-税率表!$J$13,IF(P59&lt;=税率表!$G$14,P59*100*税率表!$H$14-税率表!$J$14,IF(P59&lt;=税率表!$G$15,P59*100*税率表!$H$15-税率表!$J$15,P59*100*税率表!$H$16-税率表!$J$16)))))</f>
        <v>532500</v>
      </c>
      <c r="S59" s="115" t="n">
        <f aca="false">+P59/10</f>
        <v>48</v>
      </c>
      <c r="T59" s="115" t="n">
        <f aca="false">+Q59+S59</f>
        <v>101.25</v>
      </c>
      <c r="U59" s="115" t="n">
        <f aca="false">IF(T59&lt;0,0,T59)</f>
        <v>101.25</v>
      </c>
      <c r="V59" s="119" t="n">
        <f aca="false">+$F59-U59</f>
        <v>9</v>
      </c>
      <c r="W59" s="120"/>
      <c r="X59" s="114" t="n">
        <f aca="false">+$B59-X$7*12</f>
        <v>474</v>
      </c>
      <c r="Y59" s="115" t="n">
        <f aca="false">+Z59/10000</f>
        <v>52.05</v>
      </c>
      <c r="Z59" s="116" t="n">
        <f aca="false">IF(X59&lt;=税率表!$G$11,X59*100*税率表!$H$11,IF(X59&lt;=税率表!$G$12,X59*税率表!$H$12*100-税率表!$J$12,IF(X59&lt;=税率表!$G$13,X59*100*税率表!$H$13-税率表!$J$13,IF(X59&lt;=税率表!$G$14,X59*100*税率表!$H$14-税率表!$J$14,IF(X59&lt;=税率表!$G$15,X59*100*税率表!$H$15-税率表!$J$15,X59*100*税率表!$H$16-税率表!$J$16)))))</f>
        <v>520500</v>
      </c>
      <c r="AA59" s="115" t="n">
        <f aca="false">+X59/10</f>
        <v>47.4</v>
      </c>
      <c r="AB59" s="115" t="n">
        <f aca="false">+Y59+AA59</f>
        <v>99.45</v>
      </c>
      <c r="AC59" s="115" t="n">
        <f aca="false">IF(AB59&lt;0,0,AB59)</f>
        <v>99.45</v>
      </c>
      <c r="AD59" s="119" t="n">
        <f aca="false">+$F59-AC59</f>
        <v>10.8</v>
      </c>
      <c r="AE59" s="120"/>
      <c r="AF59" s="114" t="n">
        <f aca="false">+$B59-AF$7*12</f>
        <v>468</v>
      </c>
      <c r="AG59" s="115" t="n">
        <f aca="false">+AH59/10000</f>
        <v>50.85</v>
      </c>
      <c r="AH59" s="116" t="n">
        <f aca="false">IF(AF59&lt;=税率表!$G$11,AF59*100*税率表!$H$11,IF(AF59&lt;=税率表!$G$12,AF59*税率表!$H$12*100-税率表!$J$12,IF(AF59&lt;=税率表!$G$13,AF59*100*税率表!$H$13-税率表!$J$13,IF(AF59&lt;=税率表!$G$14,AF59*100*税率表!$H$14-税率表!$J$14,IF(AF59&lt;=税率表!$G$15,AF59*100*税率表!$H$15-税率表!$J$15,AF59*100*税率表!$H$16-税率表!$J$16)))))</f>
        <v>508500</v>
      </c>
      <c r="AI59" s="115" t="n">
        <f aca="false">+AF59/10</f>
        <v>46.8</v>
      </c>
      <c r="AJ59" s="115" t="n">
        <f aca="false">+AG59+AI59</f>
        <v>97.65</v>
      </c>
      <c r="AK59" s="115" t="n">
        <f aca="false">IF(AJ59&lt;0,0,AJ59)</f>
        <v>97.65</v>
      </c>
      <c r="AL59" s="119" t="n">
        <f aca="false">+$F59-AK59</f>
        <v>12.6</v>
      </c>
      <c r="AM59" s="120"/>
      <c r="AN59" s="114" t="n">
        <f aca="false">+$B59-AN$7*12</f>
        <v>462</v>
      </c>
      <c r="AO59" s="115" t="n">
        <f aca="false">+AP59/10000</f>
        <v>49.65</v>
      </c>
      <c r="AP59" s="116" t="n">
        <f aca="false">IF(AN59&lt;=税率表!$G$11,AN59*100*税率表!$H$11,IF(AN59&lt;=税率表!$G$12,AN59*税率表!$H$12*100-税率表!$J$12,IF(AN59&lt;=税率表!$G$13,AN59*100*税率表!$H$13-税率表!$J$13,IF(AN59&lt;=税率表!$G$14,AN59*100*税率表!$H$14-税率表!$J$14,IF(AN59&lt;=税率表!$G$15,AN59*100*税率表!$H$15-税率表!$J$15,AN59*100*税率表!$H$16-税率表!$J$16)))))</f>
        <v>496500</v>
      </c>
      <c r="AQ59" s="115" t="n">
        <f aca="false">+AN59/10</f>
        <v>46.2</v>
      </c>
      <c r="AR59" s="115" t="n">
        <f aca="false">+AO59+AQ59</f>
        <v>95.85</v>
      </c>
      <c r="AS59" s="115" t="n">
        <f aca="false">IF(AR59&lt;0,0,AR59)</f>
        <v>95.85</v>
      </c>
      <c r="AT59" s="119" t="n">
        <f aca="false">+$F59-AS59</f>
        <v>14.4</v>
      </c>
      <c r="AU59" s="120"/>
      <c r="AV59" s="114" t="n">
        <f aca="false">+$B59-AV$7*12</f>
        <v>456</v>
      </c>
      <c r="AW59" s="115" t="n">
        <f aca="false">+AX59/10000</f>
        <v>48.45</v>
      </c>
      <c r="AX59" s="116" t="n">
        <f aca="false">IF(AV59&lt;=税率表!$G$11,AV59*100*税率表!$H$11,IF(AV59&lt;=税率表!$G$12,AV59*税率表!$H$12*100-税率表!$J$12,IF(AV59&lt;=税率表!$G$13,AV59*100*税率表!$H$13-税率表!$J$13,IF(AV59&lt;=税率表!$G$14,AV59*100*税率表!$H$14-税率表!$J$14,IF(AV59&lt;=税率表!$G$15,AV59*100*税率表!$H$15-税率表!$J$15,AV59*100*税率表!$H$16-税率表!$J$16)))))</f>
        <v>484500</v>
      </c>
      <c r="AY59" s="115" t="n">
        <f aca="false">+AV59/10</f>
        <v>45.6</v>
      </c>
      <c r="AZ59" s="115" t="n">
        <f aca="false">+AW59+AY59</f>
        <v>94.05</v>
      </c>
      <c r="BA59" s="115" t="n">
        <f aca="false">IF(AZ59&lt;0,0,AZ59)</f>
        <v>94.05</v>
      </c>
      <c r="BB59" s="119" t="n">
        <f aca="false">+$F59-BA59</f>
        <v>16.2</v>
      </c>
      <c r="BC59" s="120"/>
      <c r="BD59" s="114" t="n">
        <f aca="false">+$B59-BD$7*12</f>
        <v>450</v>
      </c>
      <c r="BE59" s="115" t="n">
        <f aca="false">+BF59/10000</f>
        <v>47.25</v>
      </c>
      <c r="BF59" s="116" t="n">
        <f aca="false">IF(BD59&lt;=税率表!$G$11,BD59*100*税率表!$H$11,IF(BD59&lt;=税率表!$G$12,BD59*税率表!$H$12*100-税率表!$J$12,IF(BD59&lt;=税率表!$G$13,BD59*100*税率表!$H$13-税率表!$J$13,IF(BD59&lt;=税率表!$G$14,BD59*100*税率表!$H$14-税率表!$J$14,IF(BD59&lt;=税率表!$G$15,BD59*100*税率表!$H$15-税率表!$J$15,BD59*100*税率表!$H$16-税率表!$J$16)))))</f>
        <v>472500</v>
      </c>
      <c r="BG59" s="115" t="n">
        <f aca="false">+BD59/10</f>
        <v>45</v>
      </c>
      <c r="BH59" s="115" t="n">
        <f aca="false">+BE59+BG59</f>
        <v>92.25</v>
      </c>
      <c r="BI59" s="115" t="n">
        <f aca="false">IF(BH59&lt;0,0,BH59)</f>
        <v>92.25</v>
      </c>
      <c r="BJ59" s="119" t="n">
        <f aca="false">+$F59-BI59</f>
        <v>18</v>
      </c>
      <c r="BK59" s="120"/>
      <c r="BL59" s="114" t="n">
        <f aca="false">+$B59-BL$7*12</f>
        <v>444</v>
      </c>
      <c r="BM59" s="115" t="n">
        <f aca="false">+BN59/10000</f>
        <v>46.05</v>
      </c>
      <c r="BN59" s="116" t="n">
        <f aca="false">IF(BL59&lt;=税率表!$G$11,BL59*100*税率表!$H$11,IF(BL59&lt;=税率表!$G$12,BL59*税率表!$H$12*100-税率表!$J$12,IF(BL59&lt;=税率表!$G$13,BL59*100*税率表!$H$13-税率表!$J$13,IF(BL59&lt;=税率表!$G$14,BL59*100*税率表!$H$14-税率表!$J$14,IF(BL59&lt;=税率表!$G$15,BL59*100*税率表!$H$15-税率表!$J$15,BL59*100*税率表!$H$16-税率表!$J$16)))))</f>
        <v>460500</v>
      </c>
      <c r="BO59" s="115" t="n">
        <f aca="false">+BL59/10</f>
        <v>44.4</v>
      </c>
      <c r="BP59" s="115" t="n">
        <f aca="false">+BM59+BO59</f>
        <v>90.45</v>
      </c>
      <c r="BQ59" s="115" t="n">
        <f aca="false">IF(BP59&lt;0,0,BP59)</f>
        <v>90.45</v>
      </c>
      <c r="BR59" s="119" t="n">
        <f aca="false">+$F59-BQ59</f>
        <v>19.8</v>
      </c>
      <c r="BS59" s="120"/>
      <c r="BT59" s="114" t="n">
        <f aca="false">+$B59-BT$7*12</f>
        <v>438</v>
      </c>
      <c r="BU59" s="115" t="n">
        <f aca="false">+BV59/10000</f>
        <v>44.85</v>
      </c>
      <c r="BV59" s="116" t="n">
        <f aca="false">IF(BT59&lt;=税率表!$G$11,BT59*100*税率表!$H$11,IF(BT59&lt;=税率表!$G$12,BT59*税率表!$H$12*100-税率表!$J$12,IF(BT59&lt;=税率表!$G$13,BT59*100*税率表!$H$13-税率表!$J$13,IF(BT59&lt;=税率表!$G$14,BT59*100*税率表!$H$14-税率表!$J$14,IF(BT59&lt;=税率表!$G$15,BT59*100*税率表!$H$15-税率表!$J$15,BT59*100*税率表!$H$16-税率表!$J$16)))))</f>
        <v>448500</v>
      </c>
      <c r="BW59" s="115" t="n">
        <f aca="false">+BT59/10</f>
        <v>43.8</v>
      </c>
      <c r="BX59" s="115" t="n">
        <f aca="false">+BU59+BW59</f>
        <v>88.65</v>
      </c>
      <c r="BY59" s="115" t="n">
        <f aca="false">IF(BX59&lt;0,0,BX59)</f>
        <v>88.65</v>
      </c>
      <c r="BZ59" s="119" t="n">
        <f aca="false">+$F59-BY59</f>
        <v>21.6</v>
      </c>
      <c r="CA59" s="120"/>
      <c r="CB59" s="114" t="n">
        <f aca="false">+$B59-CB$7*12</f>
        <v>432</v>
      </c>
      <c r="CC59" s="115" t="n">
        <f aca="false">+CD59/10000</f>
        <v>43.65</v>
      </c>
      <c r="CD59" s="116" t="n">
        <f aca="false">IF(CB59&lt;=税率表!$G$11,CB59*100*税率表!$H$11,IF(CB59&lt;=税率表!$G$12,CB59*税率表!$H$12*100-税率表!$J$12,IF(CB59&lt;=税率表!$G$13,CB59*100*税率表!$H$13-税率表!$J$13,IF(CB59&lt;=税率表!$G$14,CB59*100*税率表!$H$14-税率表!$J$14,IF(CB59&lt;=税率表!$G$15,CB59*100*税率表!$H$15-税率表!$J$15,CB59*100*税率表!$H$16-税率表!$J$16)))))</f>
        <v>436500</v>
      </c>
      <c r="CE59" s="115" t="n">
        <f aca="false">+CB59/10</f>
        <v>43.2</v>
      </c>
      <c r="CF59" s="115" t="n">
        <f aca="false">+CC59+CE59</f>
        <v>86.85</v>
      </c>
      <c r="CG59" s="115" t="n">
        <f aca="false">IF(CF59&lt;0,0,CF59)</f>
        <v>86.85</v>
      </c>
      <c r="CH59" s="119" t="n">
        <f aca="false">+$F59-CG59</f>
        <v>23.4</v>
      </c>
      <c r="CI59" s="120"/>
      <c r="CJ59" s="114" t="n">
        <f aca="false">+$B59-CJ$7*12</f>
        <v>429.6</v>
      </c>
      <c r="CK59" s="115" t="n">
        <f aca="false">+CL59/10000</f>
        <v>43.17</v>
      </c>
      <c r="CL59" s="116" t="n">
        <f aca="false">IF(CJ59&lt;=税率表!$G$11,CJ59*100*税率表!$H$11,IF(CJ59&lt;=税率表!$G$12,CJ59*税率表!$H$12*100-税率表!$J$12,IF(CJ59&lt;=税率表!$G$13,CJ59*100*税率表!$H$13-税率表!$J$13,IF(CJ59&lt;=税率表!$G$14,CJ59*100*税率表!$H$14-税率表!$J$14,IF(CJ59&lt;=税率表!$G$15,CJ59*100*税率表!$H$15-税率表!$J$15,CJ59*100*税率表!$H$16-税率表!$J$16)))))</f>
        <v>431700</v>
      </c>
      <c r="CM59" s="115" t="n">
        <f aca="false">+CJ59/10</f>
        <v>42.96</v>
      </c>
      <c r="CN59" s="115" t="n">
        <f aca="false">+CK59+CM59</f>
        <v>86.13</v>
      </c>
      <c r="CO59" s="115" t="n">
        <f aca="false">IF(CN59&lt;0,0,CN59)</f>
        <v>86.13</v>
      </c>
      <c r="CP59" s="117" t="n">
        <f aca="false">+$F59-CO59</f>
        <v>24.12</v>
      </c>
      <c r="CQ59" s="83"/>
    </row>
    <row r="60" customFormat="false" ht="13.5" hidden="false" customHeight="false" outlineLevel="0" collapsed="false">
      <c r="B60" s="76" t="n">
        <v>520</v>
      </c>
      <c r="C60" s="111" t="n">
        <f aca="false">+D60/10000</f>
        <v>61.25</v>
      </c>
      <c r="D60" s="112" t="n">
        <f aca="false">IF(B60&lt;=税率表!$G$11,B60*100*税率表!$H$11,IF(B60&lt;=税率表!$G$12,B60*税率表!$H$12*100-税率表!$J$12,IF(B60&lt;=税率表!$G$13,B60*100*税率表!$H$13-税率表!$J$13,IF(B60&lt;=税率表!$G$14,B60*100*税率表!$H$14-税率表!$J$14,IF(B60&lt;=税率表!$G$15,B60*100*税率表!$H$15-税率表!$J$15,B60*100*税率表!$H$16-税率表!$J$16)))))</f>
        <v>612500</v>
      </c>
      <c r="E60" s="113" t="n">
        <f aca="false">+B60/10</f>
        <v>52</v>
      </c>
      <c r="F60" s="113" t="n">
        <f aca="false">+C60+E60</f>
        <v>113.25</v>
      </c>
      <c r="G60" s="78"/>
      <c r="H60" s="114" t="n">
        <f aca="false">+$B60-H$7*12</f>
        <v>496</v>
      </c>
      <c r="I60" s="115" t="n">
        <f aca="false">+J60/10000</f>
        <v>56.45</v>
      </c>
      <c r="J60" s="116" t="n">
        <f aca="false">IF(H60&lt;=税率表!$G$11,H60*100*税率表!$H$11,IF(H60&lt;=税率表!$G$12,H60*税率表!$H$12*100-税率表!$J$12,IF(H60&lt;=税率表!$G$13,H60*100*税率表!$H$13-税率表!$J$13,IF(H60&lt;=税率表!$G$14,H60*100*税率表!$H$14-税率表!$J$14,IF(H60&lt;=税率表!$G$15,H60*100*税率表!$H$15-税率表!$J$15,H60*100*税率表!$H$16-税率表!$J$16)))))</f>
        <v>564500</v>
      </c>
      <c r="K60" s="115" t="n">
        <f aca="false">+H60/10</f>
        <v>49.6</v>
      </c>
      <c r="L60" s="115" t="n">
        <f aca="false">+I60+K60</f>
        <v>106.05</v>
      </c>
      <c r="M60" s="115" t="n">
        <f aca="false">IF(L60&lt;0,0,L60)</f>
        <v>106.05</v>
      </c>
      <c r="N60" s="117" t="n">
        <f aca="false">+$F60-M60</f>
        <v>7.19999999999999</v>
      </c>
      <c r="O60" s="118"/>
      <c r="P60" s="114" t="n">
        <f aca="false">+$B60-P$7*12</f>
        <v>490</v>
      </c>
      <c r="Q60" s="115" t="n">
        <f aca="false">+R60/10000</f>
        <v>55.25</v>
      </c>
      <c r="R60" s="116" t="n">
        <f aca="false">IF(P60&lt;=税率表!$G$11,P60*100*税率表!$H$11,IF(P60&lt;=税率表!$G$12,P60*税率表!$H$12*100-税率表!$J$12,IF(P60&lt;=税率表!$G$13,P60*100*税率表!$H$13-税率表!$J$13,IF(P60&lt;=税率表!$G$14,P60*100*税率表!$H$14-税率表!$J$14,IF(P60&lt;=税率表!$G$15,P60*100*税率表!$H$15-税率表!$J$15,P60*100*税率表!$H$16-税率表!$J$16)))))</f>
        <v>552500</v>
      </c>
      <c r="S60" s="115" t="n">
        <f aca="false">+P60/10</f>
        <v>49</v>
      </c>
      <c r="T60" s="115" t="n">
        <f aca="false">+Q60+S60</f>
        <v>104.25</v>
      </c>
      <c r="U60" s="115" t="n">
        <f aca="false">IF(T60&lt;0,0,T60)</f>
        <v>104.25</v>
      </c>
      <c r="V60" s="119" t="n">
        <f aca="false">+$F60-U60</f>
        <v>9</v>
      </c>
      <c r="W60" s="120"/>
      <c r="X60" s="114" t="n">
        <f aca="false">+$B60-X$7*12</f>
        <v>484</v>
      </c>
      <c r="Y60" s="115" t="n">
        <f aca="false">+Z60/10000</f>
        <v>54.05</v>
      </c>
      <c r="Z60" s="116" t="n">
        <f aca="false">IF(X60&lt;=税率表!$G$11,X60*100*税率表!$H$11,IF(X60&lt;=税率表!$G$12,X60*税率表!$H$12*100-税率表!$J$12,IF(X60&lt;=税率表!$G$13,X60*100*税率表!$H$13-税率表!$J$13,IF(X60&lt;=税率表!$G$14,X60*100*税率表!$H$14-税率表!$J$14,IF(X60&lt;=税率表!$G$15,X60*100*税率表!$H$15-税率表!$J$15,X60*100*税率表!$H$16-税率表!$J$16)))))</f>
        <v>540500</v>
      </c>
      <c r="AA60" s="115" t="n">
        <f aca="false">+X60/10</f>
        <v>48.4</v>
      </c>
      <c r="AB60" s="115" t="n">
        <f aca="false">+Y60+AA60</f>
        <v>102.45</v>
      </c>
      <c r="AC60" s="115" t="n">
        <f aca="false">IF(AB60&lt;0,0,AB60)</f>
        <v>102.45</v>
      </c>
      <c r="AD60" s="119" t="n">
        <f aca="false">+$F60-AC60</f>
        <v>10.8</v>
      </c>
      <c r="AE60" s="120"/>
      <c r="AF60" s="114" t="n">
        <f aca="false">+$B60-AF$7*12</f>
        <v>478</v>
      </c>
      <c r="AG60" s="115" t="n">
        <f aca="false">+AH60/10000</f>
        <v>52.85</v>
      </c>
      <c r="AH60" s="116" t="n">
        <f aca="false">IF(AF60&lt;=税率表!$G$11,AF60*100*税率表!$H$11,IF(AF60&lt;=税率表!$G$12,AF60*税率表!$H$12*100-税率表!$J$12,IF(AF60&lt;=税率表!$G$13,AF60*100*税率表!$H$13-税率表!$J$13,IF(AF60&lt;=税率表!$G$14,AF60*100*税率表!$H$14-税率表!$J$14,IF(AF60&lt;=税率表!$G$15,AF60*100*税率表!$H$15-税率表!$J$15,AF60*100*税率表!$H$16-税率表!$J$16)))))</f>
        <v>528500</v>
      </c>
      <c r="AI60" s="115" t="n">
        <f aca="false">+AF60/10</f>
        <v>47.8</v>
      </c>
      <c r="AJ60" s="115" t="n">
        <f aca="false">+AG60+AI60</f>
        <v>100.65</v>
      </c>
      <c r="AK60" s="115" t="n">
        <f aca="false">IF(AJ60&lt;0,0,AJ60)</f>
        <v>100.65</v>
      </c>
      <c r="AL60" s="119" t="n">
        <f aca="false">+$F60-AK60</f>
        <v>12.6</v>
      </c>
      <c r="AM60" s="120"/>
      <c r="AN60" s="114" t="n">
        <f aca="false">+$B60-AN$7*12</f>
        <v>472</v>
      </c>
      <c r="AO60" s="115" t="n">
        <f aca="false">+AP60/10000</f>
        <v>51.65</v>
      </c>
      <c r="AP60" s="116" t="n">
        <f aca="false">IF(AN60&lt;=税率表!$G$11,AN60*100*税率表!$H$11,IF(AN60&lt;=税率表!$G$12,AN60*税率表!$H$12*100-税率表!$J$12,IF(AN60&lt;=税率表!$G$13,AN60*100*税率表!$H$13-税率表!$J$13,IF(AN60&lt;=税率表!$G$14,AN60*100*税率表!$H$14-税率表!$J$14,IF(AN60&lt;=税率表!$G$15,AN60*100*税率表!$H$15-税率表!$J$15,AN60*100*税率表!$H$16-税率表!$J$16)))))</f>
        <v>516500</v>
      </c>
      <c r="AQ60" s="115" t="n">
        <f aca="false">+AN60/10</f>
        <v>47.2</v>
      </c>
      <c r="AR60" s="115" t="n">
        <f aca="false">+AO60+AQ60</f>
        <v>98.85</v>
      </c>
      <c r="AS60" s="115" t="n">
        <f aca="false">IF(AR60&lt;0,0,AR60)</f>
        <v>98.85</v>
      </c>
      <c r="AT60" s="119" t="n">
        <f aca="false">+$F60-AS60</f>
        <v>14.4</v>
      </c>
      <c r="AU60" s="120"/>
      <c r="AV60" s="114" t="n">
        <f aca="false">+$B60-AV$7*12</f>
        <v>466</v>
      </c>
      <c r="AW60" s="115" t="n">
        <f aca="false">+AX60/10000</f>
        <v>50.45</v>
      </c>
      <c r="AX60" s="116" t="n">
        <f aca="false">IF(AV60&lt;=税率表!$G$11,AV60*100*税率表!$H$11,IF(AV60&lt;=税率表!$G$12,AV60*税率表!$H$12*100-税率表!$J$12,IF(AV60&lt;=税率表!$G$13,AV60*100*税率表!$H$13-税率表!$J$13,IF(AV60&lt;=税率表!$G$14,AV60*100*税率表!$H$14-税率表!$J$14,IF(AV60&lt;=税率表!$G$15,AV60*100*税率表!$H$15-税率表!$J$15,AV60*100*税率表!$H$16-税率表!$J$16)))))</f>
        <v>504500</v>
      </c>
      <c r="AY60" s="115" t="n">
        <f aca="false">+AV60/10</f>
        <v>46.6</v>
      </c>
      <c r="AZ60" s="115" t="n">
        <f aca="false">+AW60+AY60</f>
        <v>97.05</v>
      </c>
      <c r="BA60" s="115" t="n">
        <f aca="false">IF(AZ60&lt;0,0,AZ60)</f>
        <v>97.05</v>
      </c>
      <c r="BB60" s="119" t="n">
        <f aca="false">+$F60-BA60</f>
        <v>16.2</v>
      </c>
      <c r="BC60" s="120"/>
      <c r="BD60" s="114" t="n">
        <f aca="false">+$B60-BD$7*12</f>
        <v>460</v>
      </c>
      <c r="BE60" s="115" t="n">
        <f aca="false">+BF60/10000</f>
        <v>49.25</v>
      </c>
      <c r="BF60" s="116" t="n">
        <f aca="false">IF(BD60&lt;=税率表!$G$11,BD60*100*税率表!$H$11,IF(BD60&lt;=税率表!$G$12,BD60*税率表!$H$12*100-税率表!$J$12,IF(BD60&lt;=税率表!$G$13,BD60*100*税率表!$H$13-税率表!$J$13,IF(BD60&lt;=税率表!$G$14,BD60*100*税率表!$H$14-税率表!$J$14,IF(BD60&lt;=税率表!$G$15,BD60*100*税率表!$H$15-税率表!$J$15,BD60*100*税率表!$H$16-税率表!$J$16)))))</f>
        <v>492500</v>
      </c>
      <c r="BG60" s="115" t="n">
        <f aca="false">+BD60/10</f>
        <v>46</v>
      </c>
      <c r="BH60" s="115" t="n">
        <f aca="false">+BE60+BG60</f>
        <v>95.25</v>
      </c>
      <c r="BI60" s="115" t="n">
        <f aca="false">IF(BH60&lt;0,0,BH60)</f>
        <v>95.25</v>
      </c>
      <c r="BJ60" s="119" t="n">
        <f aca="false">+$F60-BI60</f>
        <v>18</v>
      </c>
      <c r="BK60" s="120"/>
      <c r="BL60" s="114" t="n">
        <f aca="false">+$B60-BL$7*12</f>
        <v>454</v>
      </c>
      <c r="BM60" s="115" t="n">
        <f aca="false">+BN60/10000</f>
        <v>48.05</v>
      </c>
      <c r="BN60" s="116" t="n">
        <f aca="false">IF(BL60&lt;=税率表!$G$11,BL60*100*税率表!$H$11,IF(BL60&lt;=税率表!$G$12,BL60*税率表!$H$12*100-税率表!$J$12,IF(BL60&lt;=税率表!$G$13,BL60*100*税率表!$H$13-税率表!$J$13,IF(BL60&lt;=税率表!$G$14,BL60*100*税率表!$H$14-税率表!$J$14,IF(BL60&lt;=税率表!$G$15,BL60*100*税率表!$H$15-税率表!$J$15,BL60*100*税率表!$H$16-税率表!$J$16)))))</f>
        <v>480500</v>
      </c>
      <c r="BO60" s="115" t="n">
        <f aca="false">+BL60/10</f>
        <v>45.4</v>
      </c>
      <c r="BP60" s="115" t="n">
        <f aca="false">+BM60+BO60</f>
        <v>93.45</v>
      </c>
      <c r="BQ60" s="115" t="n">
        <f aca="false">IF(BP60&lt;0,0,BP60)</f>
        <v>93.45</v>
      </c>
      <c r="BR60" s="119" t="n">
        <f aca="false">+$F60-BQ60</f>
        <v>19.8</v>
      </c>
      <c r="BS60" s="120"/>
      <c r="BT60" s="114" t="n">
        <f aca="false">+$B60-BT$7*12</f>
        <v>448</v>
      </c>
      <c r="BU60" s="115" t="n">
        <f aca="false">+BV60/10000</f>
        <v>46.85</v>
      </c>
      <c r="BV60" s="116" t="n">
        <f aca="false">IF(BT60&lt;=税率表!$G$11,BT60*100*税率表!$H$11,IF(BT60&lt;=税率表!$G$12,BT60*税率表!$H$12*100-税率表!$J$12,IF(BT60&lt;=税率表!$G$13,BT60*100*税率表!$H$13-税率表!$J$13,IF(BT60&lt;=税率表!$G$14,BT60*100*税率表!$H$14-税率表!$J$14,IF(BT60&lt;=税率表!$G$15,BT60*100*税率表!$H$15-税率表!$J$15,BT60*100*税率表!$H$16-税率表!$J$16)))))</f>
        <v>468500</v>
      </c>
      <c r="BW60" s="115" t="n">
        <f aca="false">+BT60/10</f>
        <v>44.8</v>
      </c>
      <c r="BX60" s="115" t="n">
        <f aca="false">+BU60+BW60</f>
        <v>91.65</v>
      </c>
      <c r="BY60" s="115" t="n">
        <f aca="false">IF(BX60&lt;0,0,BX60)</f>
        <v>91.65</v>
      </c>
      <c r="BZ60" s="119" t="n">
        <f aca="false">+$F60-BY60</f>
        <v>21.6</v>
      </c>
      <c r="CA60" s="120"/>
      <c r="CB60" s="114" t="n">
        <f aca="false">+$B60-CB$7*12</f>
        <v>442</v>
      </c>
      <c r="CC60" s="115" t="n">
        <f aca="false">+CD60/10000</f>
        <v>45.65</v>
      </c>
      <c r="CD60" s="116" t="n">
        <f aca="false">IF(CB60&lt;=税率表!$G$11,CB60*100*税率表!$H$11,IF(CB60&lt;=税率表!$G$12,CB60*税率表!$H$12*100-税率表!$J$12,IF(CB60&lt;=税率表!$G$13,CB60*100*税率表!$H$13-税率表!$J$13,IF(CB60&lt;=税率表!$G$14,CB60*100*税率表!$H$14-税率表!$J$14,IF(CB60&lt;=税率表!$G$15,CB60*100*税率表!$H$15-税率表!$J$15,CB60*100*税率表!$H$16-税率表!$J$16)))))</f>
        <v>456500</v>
      </c>
      <c r="CE60" s="115" t="n">
        <f aca="false">+CB60/10</f>
        <v>44.2</v>
      </c>
      <c r="CF60" s="115" t="n">
        <f aca="false">+CC60+CE60</f>
        <v>89.85</v>
      </c>
      <c r="CG60" s="115" t="n">
        <f aca="false">IF(CF60&lt;0,0,CF60)</f>
        <v>89.85</v>
      </c>
      <c r="CH60" s="119" t="n">
        <f aca="false">+$F60-CG60</f>
        <v>23.4</v>
      </c>
      <c r="CI60" s="120"/>
      <c r="CJ60" s="114" t="n">
        <f aca="false">+$B60-CJ$7*12</f>
        <v>439.6</v>
      </c>
      <c r="CK60" s="115" t="n">
        <f aca="false">+CL60/10000</f>
        <v>45.17</v>
      </c>
      <c r="CL60" s="116" t="n">
        <f aca="false">IF(CJ60&lt;=税率表!$G$11,CJ60*100*税率表!$H$11,IF(CJ60&lt;=税率表!$G$12,CJ60*税率表!$H$12*100-税率表!$J$12,IF(CJ60&lt;=税率表!$G$13,CJ60*100*税率表!$H$13-税率表!$J$13,IF(CJ60&lt;=税率表!$G$14,CJ60*100*税率表!$H$14-税率表!$J$14,IF(CJ60&lt;=税率表!$G$15,CJ60*100*税率表!$H$15-税率表!$J$15,CJ60*100*税率表!$H$16-税率表!$J$16)))))</f>
        <v>451700</v>
      </c>
      <c r="CM60" s="115" t="n">
        <f aca="false">+CJ60/10</f>
        <v>43.96</v>
      </c>
      <c r="CN60" s="115" t="n">
        <f aca="false">+CK60+CM60</f>
        <v>89.13</v>
      </c>
      <c r="CO60" s="115" t="n">
        <f aca="false">IF(CN60&lt;0,0,CN60)</f>
        <v>89.13</v>
      </c>
      <c r="CP60" s="117" t="n">
        <f aca="false">+$F60-CO60</f>
        <v>24.12</v>
      </c>
      <c r="CQ60" s="83"/>
    </row>
    <row r="61" customFormat="false" ht="13.5" hidden="false" customHeight="false" outlineLevel="0" collapsed="false">
      <c r="B61" s="76" t="n">
        <v>530</v>
      </c>
      <c r="C61" s="111" t="n">
        <f aca="false">+D61/10000</f>
        <v>63.25</v>
      </c>
      <c r="D61" s="112" t="n">
        <f aca="false">IF(B61&lt;=税率表!$G$11,B61*100*税率表!$H$11,IF(B61&lt;=税率表!$G$12,B61*税率表!$H$12*100-税率表!$J$12,IF(B61&lt;=税率表!$G$13,B61*100*税率表!$H$13-税率表!$J$13,IF(B61&lt;=税率表!$G$14,B61*100*税率表!$H$14-税率表!$J$14,IF(B61&lt;=税率表!$G$15,B61*100*税率表!$H$15-税率表!$J$15,B61*100*税率表!$H$16-税率表!$J$16)))))</f>
        <v>632500</v>
      </c>
      <c r="E61" s="113" t="n">
        <f aca="false">+B61/10</f>
        <v>53</v>
      </c>
      <c r="F61" s="113" t="n">
        <f aca="false">+C61+E61</f>
        <v>116.25</v>
      </c>
      <c r="G61" s="78"/>
      <c r="H61" s="114" t="n">
        <f aca="false">+$B61-H$7*12</f>
        <v>506</v>
      </c>
      <c r="I61" s="115" t="n">
        <f aca="false">+J61/10000</f>
        <v>58.45</v>
      </c>
      <c r="J61" s="116" t="n">
        <f aca="false">IF(H61&lt;=税率表!$G$11,H61*100*税率表!$H$11,IF(H61&lt;=税率表!$G$12,H61*税率表!$H$12*100-税率表!$J$12,IF(H61&lt;=税率表!$G$13,H61*100*税率表!$H$13-税率表!$J$13,IF(H61&lt;=税率表!$G$14,H61*100*税率表!$H$14-税率表!$J$14,IF(H61&lt;=税率表!$G$15,H61*100*税率表!$H$15-税率表!$J$15,H61*100*税率表!$H$16-税率表!$J$16)))))</f>
        <v>584500</v>
      </c>
      <c r="K61" s="115" t="n">
        <f aca="false">+H61/10</f>
        <v>50.6</v>
      </c>
      <c r="L61" s="115" t="n">
        <f aca="false">+I61+K61</f>
        <v>109.05</v>
      </c>
      <c r="M61" s="115" t="n">
        <f aca="false">IF(L61&lt;0,0,L61)</f>
        <v>109.05</v>
      </c>
      <c r="N61" s="117" t="n">
        <f aca="false">+$F61-M61</f>
        <v>7.19999999999999</v>
      </c>
      <c r="O61" s="118"/>
      <c r="P61" s="114" t="n">
        <f aca="false">+$B61-P$7*12</f>
        <v>500</v>
      </c>
      <c r="Q61" s="115" t="n">
        <f aca="false">+R61/10000</f>
        <v>57.25</v>
      </c>
      <c r="R61" s="116" t="n">
        <f aca="false">IF(P61&lt;=税率表!$G$11,P61*100*税率表!$H$11,IF(P61&lt;=税率表!$G$12,P61*税率表!$H$12*100-税率表!$J$12,IF(P61&lt;=税率表!$G$13,P61*100*税率表!$H$13-税率表!$J$13,IF(P61&lt;=税率表!$G$14,P61*100*税率表!$H$14-税率表!$J$14,IF(P61&lt;=税率表!$G$15,P61*100*税率表!$H$15-税率表!$J$15,P61*100*税率表!$H$16-税率表!$J$16)))))</f>
        <v>572500</v>
      </c>
      <c r="S61" s="115" t="n">
        <f aca="false">+P61/10</f>
        <v>50</v>
      </c>
      <c r="T61" s="115" t="n">
        <f aca="false">+Q61+S61</f>
        <v>107.25</v>
      </c>
      <c r="U61" s="115" t="n">
        <f aca="false">IF(T61&lt;0,0,T61)</f>
        <v>107.25</v>
      </c>
      <c r="V61" s="119" t="n">
        <f aca="false">+$F61-U61</f>
        <v>9</v>
      </c>
      <c r="W61" s="120"/>
      <c r="X61" s="114" t="n">
        <f aca="false">+$B61-X$7*12</f>
        <v>494</v>
      </c>
      <c r="Y61" s="115" t="n">
        <f aca="false">+Z61/10000</f>
        <v>56.05</v>
      </c>
      <c r="Z61" s="116" t="n">
        <f aca="false">IF(X61&lt;=税率表!$G$11,X61*100*税率表!$H$11,IF(X61&lt;=税率表!$G$12,X61*税率表!$H$12*100-税率表!$J$12,IF(X61&lt;=税率表!$G$13,X61*100*税率表!$H$13-税率表!$J$13,IF(X61&lt;=税率表!$G$14,X61*100*税率表!$H$14-税率表!$J$14,IF(X61&lt;=税率表!$G$15,X61*100*税率表!$H$15-税率表!$J$15,X61*100*税率表!$H$16-税率表!$J$16)))))</f>
        <v>560500</v>
      </c>
      <c r="AA61" s="115" t="n">
        <f aca="false">+X61/10</f>
        <v>49.4</v>
      </c>
      <c r="AB61" s="115" t="n">
        <f aca="false">+Y61+AA61</f>
        <v>105.45</v>
      </c>
      <c r="AC61" s="115" t="n">
        <f aca="false">IF(AB61&lt;0,0,AB61)</f>
        <v>105.45</v>
      </c>
      <c r="AD61" s="119" t="n">
        <f aca="false">+$F61-AC61</f>
        <v>10.8</v>
      </c>
      <c r="AE61" s="120"/>
      <c r="AF61" s="114" t="n">
        <f aca="false">+$B61-AF$7*12</f>
        <v>488</v>
      </c>
      <c r="AG61" s="115" t="n">
        <f aca="false">+AH61/10000</f>
        <v>54.85</v>
      </c>
      <c r="AH61" s="116" t="n">
        <f aca="false">IF(AF61&lt;=税率表!$G$11,AF61*100*税率表!$H$11,IF(AF61&lt;=税率表!$G$12,AF61*税率表!$H$12*100-税率表!$J$12,IF(AF61&lt;=税率表!$G$13,AF61*100*税率表!$H$13-税率表!$J$13,IF(AF61&lt;=税率表!$G$14,AF61*100*税率表!$H$14-税率表!$J$14,IF(AF61&lt;=税率表!$G$15,AF61*100*税率表!$H$15-税率表!$J$15,AF61*100*税率表!$H$16-税率表!$J$16)))))</f>
        <v>548500</v>
      </c>
      <c r="AI61" s="115" t="n">
        <f aca="false">+AF61/10</f>
        <v>48.8</v>
      </c>
      <c r="AJ61" s="115" t="n">
        <f aca="false">+AG61+AI61</f>
        <v>103.65</v>
      </c>
      <c r="AK61" s="115" t="n">
        <f aca="false">IF(AJ61&lt;0,0,AJ61)</f>
        <v>103.65</v>
      </c>
      <c r="AL61" s="119" t="n">
        <f aca="false">+$F61-AK61</f>
        <v>12.6</v>
      </c>
      <c r="AM61" s="120"/>
      <c r="AN61" s="114" t="n">
        <f aca="false">+$B61-AN$7*12</f>
        <v>482</v>
      </c>
      <c r="AO61" s="115" t="n">
        <f aca="false">+AP61/10000</f>
        <v>53.65</v>
      </c>
      <c r="AP61" s="116" t="n">
        <f aca="false">IF(AN61&lt;=税率表!$G$11,AN61*100*税率表!$H$11,IF(AN61&lt;=税率表!$G$12,AN61*税率表!$H$12*100-税率表!$J$12,IF(AN61&lt;=税率表!$G$13,AN61*100*税率表!$H$13-税率表!$J$13,IF(AN61&lt;=税率表!$G$14,AN61*100*税率表!$H$14-税率表!$J$14,IF(AN61&lt;=税率表!$G$15,AN61*100*税率表!$H$15-税率表!$J$15,AN61*100*税率表!$H$16-税率表!$J$16)))))</f>
        <v>536500</v>
      </c>
      <c r="AQ61" s="115" t="n">
        <f aca="false">+AN61/10</f>
        <v>48.2</v>
      </c>
      <c r="AR61" s="115" t="n">
        <f aca="false">+AO61+AQ61</f>
        <v>101.85</v>
      </c>
      <c r="AS61" s="115" t="n">
        <f aca="false">IF(AR61&lt;0,0,AR61)</f>
        <v>101.85</v>
      </c>
      <c r="AT61" s="119" t="n">
        <f aca="false">+$F61-AS61</f>
        <v>14.4</v>
      </c>
      <c r="AU61" s="120"/>
      <c r="AV61" s="114" t="n">
        <f aca="false">+$B61-AV$7*12</f>
        <v>476</v>
      </c>
      <c r="AW61" s="115" t="n">
        <f aca="false">+AX61/10000</f>
        <v>52.45</v>
      </c>
      <c r="AX61" s="116" t="n">
        <f aca="false">IF(AV61&lt;=税率表!$G$11,AV61*100*税率表!$H$11,IF(AV61&lt;=税率表!$G$12,AV61*税率表!$H$12*100-税率表!$J$12,IF(AV61&lt;=税率表!$G$13,AV61*100*税率表!$H$13-税率表!$J$13,IF(AV61&lt;=税率表!$G$14,AV61*100*税率表!$H$14-税率表!$J$14,IF(AV61&lt;=税率表!$G$15,AV61*100*税率表!$H$15-税率表!$J$15,AV61*100*税率表!$H$16-税率表!$J$16)))))</f>
        <v>524500</v>
      </c>
      <c r="AY61" s="115" t="n">
        <f aca="false">+AV61/10</f>
        <v>47.6</v>
      </c>
      <c r="AZ61" s="115" t="n">
        <f aca="false">+AW61+AY61</f>
        <v>100.05</v>
      </c>
      <c r="BA61" s="115" t="n">
        <f aca="false">IF(AZ61&lt;0,0,AZ61)</f>
        <v>100.05</v>
      </c>
      <c r="BB61" s="119" t="n">
        <f aca="false">+$F61-BA61</f>
        <v>16.2</v>
      </c>
      <c r="BC61" s="120"/>
      <c r="BD61" s="114" t="n">
        <f aca="false">+$B61-BD$7*12</f>
        <v>470</v>
      </c>
      <c r="BE61" s="115" t="n">
        <f aca="false">+BF61/10000</f>
        <v>51.25</v>
      </c>
      <c r="BF61" s="116" t="n">
        <f aca="false">IF(BD61&lt;=税率表!$G$11,BD61*100*税率表!$H$11,IF(BD61&lt;=税率表!$G$12,BD61*税率表!$H$12*100-税率表!$J$12,IF(BD61&lt;=税率表!$G$13,BD61*100*税率表!$H$13-税率表!$J$13,IF(BD61&lt;=税率表!$G$14,BD61*100*税率表!$H$14-税率表!$J$14,IF(BD61&lt;=税率表!$G$15,BD61*100*税率表!$H$15-税率表!$J$15,BD61*100*税率表!$H$16-税率表!$J$16)))))</f>
        <v>512500</v>
      </c>
      <c r="BG61" s="115" t="n">
        <f aca="false">+BD61/10</f>
        <v>47</v>
      </c>
      <c r="BH61" s="115" t="n">
        <f aca="false">+BE61+BG61</f>
        <v>98.25</v>
      </c>
      <c r="BI61" s="115" t="n">
        <f aca="false">IF(BH61&lt;0,0,BH61)</f>
        <v>98.25</v>
      </c>
      <c r="BJ61" s="119" t="n">
        <f aca="false">+$F61-BI61</f>
        <v>18</v>
      </c>
      <c r="BK61" s="120"/>
      <c r="BL61" s="114" t="n">
        <f aca="false">+$B61-BL$7*12</f>
        <v>464</v>
      </c>
      <c r="BM61" s="115" t="n">
        <f aca="false">+BN61/10000</f>
        <v>50.05</v>
      </c>
      <c r="BN61" s="116" t="n">
        <f aca="false">IF(BL61&lt;=税率表!$G$11,BL61*100*税率表!$H$11,IF(BL61&lt;=税率表!$G$12,BL61*税率表!$H$12*100-税率表!$J$12,IF(BL61&lt;=税率表!$G$13,BL61*100*税率表!$H$13-税率表!$J$13,IF(BL61&lt;=税率表!$G$14,BL61*100*税率表!$H$14-税率表!$J$14,IF(BL61&lt;=税率表!$G$15,BL61*100*税率表!$H$15-税率表!$J$15,BL61*100*税率表!$H$16-税率表!$J$16)))))</f>
        <v>500500</v>
      </c>
      <c r="BO61" s="115" t="n">
        <f aca="false">+BL61/10</f>
        <v>46.4</v>
      </c>
      <c r="BP61" s="115" t="n">
        <f aca="false">+BM61+BO61</f>
        <v>96.45</v>
      </c>
      <c r="BQ61" s="115" t="n">
        <f aca="false">IF(BP61&lt;0,0,BP61)</f>
        <v>96.45</v>
      </c>
      <c r="BR61" s="119" t="n">
        <f aca="false">+$F61-BQ61</f>
        <v>19.8</v>
      </c>
      <c r="BS61" s="120"/>
      <c r="BT61" s="114" t="n">
        <f aca="false">+$B61-BT$7*12</f>
        <v>458</v>
      </c>
      <c r="BU61" s="115" t="n">
        <f aca="false">+BV61/10000</f>
        <v>48.85</v>
      </c>
      <c r="BV61" s="116" t="n">
        <f aca="false">IF(BT61&lt;=税率表!$G$11,BT61*100*税率表!$H$11,IF(BT61&lt;=税率表!$G$12,BT61*税率表!$H$12*100-税率表!$J$12,IF(BT61&lt;=税率表!$G$13,BT61*100*税率表!$H$13-税率表!$J$13,IF(BT61&lt;=税率表!$G$14,BT61*100*税率表!$H$14-税率表!$J$14,IF(BT61&lt;=税率表!$G$15,BT61*100*税率表!$H$15-税率表!$J$15,BT61*100*税率表!$H$16-税率表!$J$16)))))</f>
        <v>488500</v>
      </c>
      <c r="BW61" s="115" t="n">
        <f aca="false">+BT61/10</f>
        <v>45.8</v>
      </c>
      <c r="BX61" s="115" t="n">
        <f aca="false">+BU61+BW61</f>
        <v>94.65</v>
      </c>
      <c r="BY61" s="115" t="n">
        <f aca="false">IF(BX61&lt;0,0,BX61)</f>
        <v>94.65</v>
      </c>
      <c r="BZ61" s="119" t="n">
        <f aca="false">+$F61-BY61</f>
        <v>21.6</v>
      </c>
      <c r="CA61" s="120"/>
      <c r="CB61" s="114" t="n">
        <f aca="false">+$B61-CB$7*12</f>
        <v>452</v>
      </c>
      <c r="CC61" s="115" t="n">
        <f aca="false">+CD61/10000</f>
        <v>47.65</v>
      </c>
      <c r="CD61" s="116" t="n">
        <f aca="false">IF(CB61&lt;=税率表!$G$11,CB61*100*税率表!$H$11,IF(CB61&lt;=税率表!$G$12,CB61*税率表!$H$12*100-税率表!$J$12,IF(CB61&lt;=税率表!$G$13,CB61*100*税率表!$H$13-税率表!$J$13,IF(CB61&lt;=税率表!$G$14,CB61*100*税率表!$H$14-税率表!$J$14,IF(CB61&lt;=税率表!$G$15,CB61*100*税率表!$H$15-税率表!$J$15,CB61*100*税率表!$H$16-税率表!$J$16)))))</f>
        <v>476500</v>
      </c>
      <c r="CE61" s="115" t="n">
        <f aca="false">+CB61/10</f>
        <v>45.2</v>
      </c>
      <c r="CF61" s="115" t="n">
        <f aca="false">+CC61+CE61</f>
        <v>92.85</v>
      </c>
      <c r="CG61" s="115" t="n">
        <f aca="false">IF(CF61&lt;0,0,CF61)</f>
        <v>92.85</v>
      </c>
      <c r="CH61" s="119" t="n">
        <f aca="false">+$F61-CG61</f>
        <v>23.4</v>
      </c>
      <c r="CI61" s="120"/>
      <c r="CJ61" s="114" t="n">
        <f aca="false">+$B61-CJ$7*12</f>
        <v>449.6</v>
      </c>
      <c r="CK61" s="115" t="n">
        <f aca="false">+CL61/10000</f>
        <v>47.17</v>
      </c>
      <c r="CL61" s="116" t="n">
        <f aca="false">IF(CJ61&lt;=税率表!$G$11,CJ61*100*税率表!$H$11,IF(CJ61&lt;=税率表!$G$12,CJ61*税率表!$H$12*100-税率表!$J$12,IF(CJ61&lt;=税率表!$G$13,CJ61*100*税率表!$H$13-税率表!$J$13,IF(CJ61&lt;=税率表!$G$14,CJ61*100*税率表!$H$14-税率表!$J$14,IF(CJ61&lt;=税率表!$G$15,CJ61*100*税率表!$H$15-税率表!$J$15,CJ61*100*税率表!$H$16-税率表!$J$16)))))</f>
        <v>471700</v>
      </c>
      <c r="CM61" s="115" t="n">
        <f aca="false">+CJ61/10</f>
        <v>44.96</v>
      </c>
      <c r="CN61" s="115" t="n">
        <f aca="false">+CK61+CM61</f>
        <v>92.13</v>
      </c>
      <c r="CO61" s="115" t="n">
        <f aca="false">IF(CN61&lt;0,0,CN61)</f>
        <v>92.13</v>
      </c>
      <c r="CP61" s="117" t="n">
        <f aca="false">+$F61-CO61</f>
        <v>24.12</v>
      </c>
      <c r="CQ61" s="83"/>
    </row>
    <row r="62" customFormat="false" ht="13.5" hidden="false" customHeight="false" outlineLevel="0" collapsed="false">
      <c r="B62" s="76" t="n">
        <v>540</v>
      </c>
      <c r="C62" s="111" t="n">
        <f aca="false">+D62/10000</f>
        <v>65.25</v>
      </c>
      <c r="D62" s="112" t="n">
        <f aca="false">IF(B62&lt;=税率表!$G$11,B62*100*税率表!$H$11,IF(B62&lt;=税率表!$G$12,B62*税率表!$H$12*100-税率表!$J$12,IF(B62&lt;=税率表!$G$13,B62*100*税率表!$H$13-税率表!$J$13,IF(B62&lt;=税率表!$G$14,B62*100*税率表!$H$14-税率表!$J$14,IF(B62&lt;=税率表!$G$15,B62*100*税率表!$H$15-税率表!$J$15,B62*100*税率表!$H$16-税率表!$J$16)))))</f>
        <v>652500</v>
      </c>
      <c r="E62" s="113" t="n">
        <f aca="false">+B62/10</f>
        <v>54</v>
      </c>
      <c r="F62" s="113" t="n">
        <f aca="false">+C62+E62</f>
        <v>119.25</v>
      </c>
      <c r="G62" s="78"/>
      <c r="H62" s="114" t="n">
        <f aca="false">+$B62-H$7*12</f>
        <v>516</v>
      </c>
      <c r="I62" s="115" t="n">
        <f aca="false">+J62/10000</f>
        <v>60.45</v>
      </c>
      <c r="J62" s="116" t="n">
        <f aca="false">IF(H62&lt;=税率表!$G$11,H62*100*税率表!$H$11,IF(H62&lt;=税率表!$G$12,H62*税率表!$H$12*100-税率表!$J$12,IF(H62&lt;=税率表!$G$13,H62*100*税率表!$H$13-税率表!$J$13,IF(H62&lt;=税率表!$G$14,H62*100*税率表!$H$14-税率表!$J$14,IF(H62&lt;=税率表!$G$15,H62*100*税率表!$H$15-税率表!$J$15,H62*100*税率表!$H$16-税率表!$J$16)))))</f>
        <v>604500</v>
      </c>
      <c r="K62" s="115" t="n">
        <f aca="false">+H62/10</f>
        <v>51.6</v>
      </c>
      <c r="L62" s="115" t="n">
        <f aca="false">+I62+K62</f>
        <v>112.05</v>
      </c>
      <c r="M62" s="115" t="n">
        <f aca="false">IF(L62&lt;0,0,L62)</f>
        <v>112.05</v>
      </c>
      <c r="N62" s="117" t="n">
        <f aca="false">+$F62-M62</f>
        <v>7.19999999999999</v>
      </c>
      <c r="O62" s="118"/>
      <c r="P62" s="114" t="n">
        <f aca="false">+$B62-P$7*12</f>
        <v>510</v>
      </c>
      <c r="Q62" s="115" t="n">
        <f aca="false">+R62/10000</f>
        <v>59.25</v>
      </c>
      <c r="R62" s="116" t="n">
        <f aca="false">IF(P62&lt;=税率表!$G$11,P62*100*税率表!$H$11,IF(P62&lt;=税率表!$G$12,P62*税率表!$H$12*100-税率表!$J$12,IF(P62&lt;=税率表!$G$13,P62*100*税率表!$H$13-税率表!$J$13,IF(P62&lt;=税率表!$G$14,P62*100*税率表!$H$14-税率表!$J$14,IF(P62&lt;=税率表!$G$15,P62*100*税率表!$H$15-税率表!$J$15,P62*100*税率表!$H$16-税率表!$J$16)))))</f>
        <v>592500</v>
      </c>
      <c r="S62" s="115" t="n">
        <f aca="false">+P62/10</f>
        <v>51</v>
      </c>
      <c r="T62" s="115" t="n">
        <f aca="false">+Q62+S62</f>
        <v>110.25</v>
      </c>
      <c r="U62" s="115" t="n">
        <f aca="false">IF(T62&lt;0,0,T62)</f>
        <v>110.25</v>
      </c>
      <c r="V62" s="119" t="n">
        <f aca="false">+$F62-U62</f>
        <v>9</v>
      </c>
      <c r="W62" s="120"/>
      <c r="X62" s="114" t="n">
        <f aca="false">+$B62-X$7*12</f>
        <v>504</v>
      </c>
      <c r="Y62" s="115" t="n">
        <f aca="false">+Z62/10000</f>
        <v>58.05</v>
      </c>
      <c r="Z62" s="116" t="n">
        <f aca="false">IF(X62&lt;=税率表!$G$11,X62*100*税率表!$H$11,IF(X62&lt;=税率表!$G$12,X62*税率表!$H$12*100-税率表!$J$12,IF(X62&lt;=税率表!$G$13,X62*100*税率表!$H$13-税率表!$J$13,IF(X62&lt;=税率表!$G$14,X62*100*税率表!$H$14-税率表!$J$14,IF(X62&lt;=税率表!$G$15,X62*100*税率表!$H$15-税率表!$J$15,X62*100*税率表!$H$16-税率表!$J$16)))))</f>
        <v>580500</v>
      </c>
      <c r="AA62" s="115" t="n">
        <f aca="false">+X62/10</f>
        <v>50.4</v>
      </c>
      <c r="AB62" s="115" t="n">
        <f aca="false">+Y62+AA62</f>
        <v>108.45</v>
      </c>
      <c r="AC62" s="115" t="n">
        <f aca="false">IF(AB62&lt;0,0,AB62)</f>
        <v>108.45</v>
      </c>
      <c r="AD62" s="119" t="n">
        <f aca="false">+$F62-AC62</f>
        <v>10.8</v>
      </c>
      <c r="AE62" s="120"/>
      <c r="AF62" s="114" t="n">
        <f aca="false">+$B62-AF$7*12</f>
        <v>498</v>
      </c>
      <c r="AG62" s="115" t="n">
        <f aca="false">+AH62/10000</f>
        <v>56.85</v>
      </c>
      <c r="AH62" s="116" t="n">
        <f aca="false">IF(AF62&lt;=税率表!$G$11,AF62*100*税率表!$H$11,IF(AF62&lt;=税率表!$G$12,AF62*税率表!$H$12*100-税率表!$J$12,IF(AF62&lt;=税率表!$G$13,AF62*100*税率表!$H$13-税率表!$J$13,IF(AF62&lt;=税率表!$G$14,AF62*100*税率表!$H$14-税率表!$J$14,IF(AF62&lt;=税率表!$G$15,AF62*100*税率表!$H$15-税率表!$J$15,AF62*100*税率表!$H$16-税率表!$J$16)))))</f>
        <v>568500</v>
      </c>
      <c r="AI62" s="115" t="n">
        <f aca="false">+AF62/10</f>
        <v>49.8</v>
      </c>
      <c r="AJ62" s="115" t="n">
        <f aca="false">+AG62+AI62</f>
        <v>106.65</v>
      </c>
      <c r="AK62" s="115" t="n">
        <f aca="false">IF(AJ62&lt;0,0,AJ62)</f>
        <v>106.65</v>
      </c>
      <c r="AL62" s="119" t="n">
        <f aca="false">+$F62-AK62</f>
        <v>12.6</v>
      </c>
      <c r="AM62" s="120"/>
      <c r="AN62" s="114" t="n">
        <f aca="false">+$B62-AN$7*12</f>
        <v>492</v>
      </c>
      <c r="AO62" s="115" t="n">
        <f aca="false">+AP62/10000</f>
        <v>55.65</v>
      </c>
      <c r="AP62" s="116" t="n">
        <f aca="false">IF(AN62&lt;=税率表!$G$11,AN62*100*税率表!$H$11,IF(AN62&lt;=税率表!$G$12,AN62*税率表!$H$12*100-税率表!$J$12,IF(AN62&lt;=税率表!$G$13,AN62*100*税率表!$H$13-税率表!$J$13,IF(AN62&lt;=税率表!$G$14,AN62*100*税率表!$H$14-税率表!$J$14,IF(AN62&lt;=税率表!$G$15,AN62*100*税率表!$H$15-税率表!$J$15,AN62*100*税率表!$H$16-税率表!$J$16)))))</f>
        <v>556500</v>
      </c>
      <c r="AQ62" s="115" t="n">
        <f aca="false">+AN62/10</f>
        <v>49.2</v>
      </c>
      <c r="AR62" s="115" t="n">
        <f aca="false">+AO62+AQ62</f>
        <v>104.85</v>
      </c>
      <c r="AS62" s="115" t="n">
        <f aca="false">IF(AR62&lt;0,0,AR62)</f>
        <v>104.85</v>
      </c>
      <c r="AT62" s="119" t="n">
        <f aca="false">+$F62-AS62</f>
        <v>14.4</v>
      </c>
      <c r="AU62" s="120"/>
      <c r="AV62" s="114" t="n">
        <f aca="false">+$B62-AV$7*12</f>
        <v>486</v>
      </c>
      <c r="AW62" s="115" t="n">
        <f aca="false">+AX62/10000</f>
        <v>54.45</v>
      </c>
      <c r="AX62" s="116" t="n">
        <f aca="false">IF(AV62&lt;=税率表!$G$11,AV62*100*税率表!$H$11,IF(AV62&lt;=税率表!$G$12,AV62*税率表!$H$12*100-税率表!$J$12,IF(AV62&lt;=税率表!$G$13,AV62*100*税率表!$H$13-税率表!$J$13,IF(AV62&lt;=税率表!$G$14,AV62*100*税率表!$H$14-税率表!$J$14,IF(AV62&lt;=税率表!$G$15,AV62*100*税率表!$H$15-税率表!$J$15,AV62*100*税率表!$H$16-税率表!$J$16)))))</f>
        <v>544500</v>
      </c>
      <c r="AY62" s="115" t="n">
        <f aca="false">+AV62/10</f>
        <v>48.6</v>
      </c>
      <c r="AZ62" s="115" t="n">
        <f aca="false">+AW62+AY62</f>
        <v>103.05</v>
      </c>
      <c r="BA62" s="115" t="n">
        <f aca="false">IF(AZ62&lt;0,0,AZ62)</f>
        <v>103.05</v>
      </c>
      <c r="BB62" s="119" t="n">
        <f aca="false">+$F62-BA62</f>
        <v>16.2</v>
      </c>
      <c r="BC62" s="120"/>
      <c r="BD62" s="114" t="n">
        <f aca="false">+$B62-BD$7*12</f>
        <v>480</v>
      </c>
      <c r="BE62" s="115" t="n">
        <f aca="false">+BF62/10000</f>
        <v>53.25</v>
      </c>
      <c r="BF62" s="116" t="n">
        <f aca="false">IF(BD62&lt;=税率表!$G$11,BD62*100*税率表!$H$11,IF(BD62&lt;=税率表!$G$12,BD62*税率表!$H$12*100-税率表!$J$12,IF(BD62&lt;=税率表!$G$13,BD62*100*税率表!$H$13-税率表!$J$13,IF(BD62&lt;=税率表!$G$14,BD62*100*税率表!$H$14-税率表!$J$14,IF(BD62&lt;=税率表!$G$15,BD62*100*税率表!$H$15-税率表!$J$15,BD62*100*税率表!$H$16-税率表!$J$16)))))</f>
        <v>532500</v>
      </c>
      <c r="BG62" s="115" t="n">
        <f aca="false">+BD62/10</f>
        <v>48</v>
      </c>
      <c r="BH62" s="115" t="n">
        <f aca="false">+BE62+BG62</f>
        <v>101.25</v>
      </c>
      <c r="BI62" s="115" t="n">
        <f aca="false">IF(BH62&lt;0,0,BH62)</f>
        <v>101.25</v>
      </c>
      <c r="BJ62" s="119" t="n">
        <f aca="false">+$F62-BI62</f>
        <v>18</v>
      </c>
      <c r="BK62" s="120"/>
      <c r="BL62" s="114" t="n">
        <f aca="false">+$B62-BL$7*12</f>
        <v>474</v>
      </c>
      <c r="BM62" s="115" t="n">
        <f aca="false">+BN62/10000</f>
        <v>52.05</v>
      </c>
      <c r="BN62" s="116" t="n">
        <f aca="false">IF(BL62&lt;=税率表!$G$11,BL62*100*税率表!$H$11,IF(BL62&lt;=税率表!$G$12,BL62*税率表!$H$12*100-税率表!$J$12,IF(BL62&lt;=税率表!$G$13,BL62*100*税率表!$H$13-税率表!$J$13,IF(BL62&lt;=税率表!$G$14,BL62*100*税率表!$H$14-税率表!$J$14,IF(BL62&lt;=税率表!$G$15,BL62*100*税率表!$H$15-税率表!$J$15,BL62*100*税率表!$H$16-税率表!$J$16)))))</f>
        <v>520500</v>
      </c>
      <c r="BO62" s="115" t="n">
        <f aca="false">+BL62/10</f>
        <v>47.4</v>
      </c>
      <c r="BP62" s="115" t="n">
        <f aca="false">+BM62+BO62</f>
        <v>99.45</v>
      </c>
      <c r="BQ62" s="115" t="n">
        <f aca="false">IF(BP62&lt;0,0,BP62)</f>
        <v>99.45</v>
      </c>
      <c r="BR62" s="119" t="n">
        <f aca="false">+$F62-BQ62</f>
        <v>19.8</v>
      </c>
      <c r="BS62" s="120"/>
      <c r="BT62" s="114" t="n">
        <f aca="false">+$B62-BT$7*12</f>
        <v>468</v>
      </c>
      <c r="BU62" s="115" t="n">
        <f aca="false">+BV62/10000</f>
        <v>50.85</v>
      </c>
      <c r="BV62" s="116" t="n">
        <f aca="false">IF(BT62&lt;=税率表!$G$11,BT62*100*税率表!$H$11,IF(BT62&lt;=税率表!$G$12,BT62*税率表!$H$12*100-税率表!$J$12,IF(BT62&lt;=税率表!$G$13,BT62*100*税率表!$H$13-税率表!$J$13,IF(BT62&lt;=税率表!$G$14,BT62*100*税率表!$H$14-税率表!$J$14,IF(BT62&lt;=税率表!$G$15,BT62*100*税率表!$H$15-税率表!$J$15,BT62*100*税率表!$H$16-税率表!$J$16)))))</f>
        <v>508500</v>
      </c>
      <c r="BW62" s="115" t="n">
        <f aca="false">+BT62/10</f>
        <v>46.8</v>
      </c>
      <c r="BX62" s="115" t="n">
        <f aca="false">+BU62+BW62</f>
        <v>97.65</v>
      </c>
      <c r="BY62" s="115" t="n">
        <f aca="false">IF(BX62&lt;0,0,BX62)</f>
        <v>97.65</v>
      </c>
      <c r="BZ62" s="119" t="n">
        <f aca="false">+$F62-BY62</f>
        <v>21.6</v>
      </c>
      <c r="CA62" s="120"/>
      <c r="CB62" s="114" t="n">
        <f aca="false">+$B62-CB$7*12</f>
        <v>462</v>
      </c>
      <c r="CC62" s="115" t="n">
        <f aca="false">+CD62/10000</f>
        <v>49.65</v>
      </c>
      <c r="CD62" s="116" t="n">
        <f aca="false">IF(CB62&lt;=税率表!$G$11,CB62*100*税率表!$H$11,IF(CB62&lt;=税率表!$G$12,CB62*税率表!$H$12*100-税率表!$J$12,IF(CB62&lt;=税率表!$G$13,CB62*100*税率表!$H$13-税率表!$J$13,IF(CB62&lt;=税率表!$G$14,CB62*100*税率表!$H$14-税率表!$J$14,IF(CB62&lt;=税率表!$G$15,CB62*100*税率表!$H$15-税率表!$J$15,CB62*100*税率表!$H$16-税率表!$J$16)))))</f>
        <v>496500</v>
      </c>
      <c r="CE62" s="115" t="n">
        <f aca="false">+CB62/10</f>
        <v>46.2</v>
      </c>
      <c r="CF62" s="115" t="n">
        <f aca="false">+CC62+CE62</f>
        <v>95.85</v>
      </c>
      <c r="CG62" s="115" t="n">
        <f aca="false">IF(CF62&lt;0,0,CF62)</f>
        <v>95.85</v>
      </c>
      <c r="CH62" s="119" t="n">
        <f aca="false">+$F62-CG62</f>
        <v>23.4</v>
      </c>
      <c r="CI62" s="120"/>
      <c r="CJ62" s="114" t="n">
        <f aca="false">+$B62-CJ$7*12</f>
        <v>459.6</v>
      </c>
      <c r="CK62" s="115" t="n">
        <f aca="false">+CL62/10000</f>
        <v>49.17</v>
      </c>
      <c r="CL62" s="116" t="n">
        <f aca="false">IF(CJ62&lt;=税率表!$G$11,CJ62*100*税率表!$H$11,IF(CJ62&lt;=税率表!$G$12,CJ62*税率表!$H$12*100-税率表!$J$12,IF(CJ62&lt;=税率表!$G$13,CJ62*100*税率表!$H$13-税率表!$J$13,IF(CJ62&lt;=税率表!$G$14,CJ62*100*税率表!$H$14-税率表!$J$14,IF(CJ62&lt;=税率表!$G$15,CJ62*100*税率表!$H$15-税率表!$J$15,CJ62*100*税率表!$H$16-税率表!$J$16)))))</f>
        <v>491700</v>
      </c>
      <c r="CM62" s="115" t="n">
        <f aca="false">+CJ62/10</f>
        <v>45.96</v>
      </c>
      <c r="CN62" s="115" t="n">
        <f aca="false">+CK62+CM62</f>
        <v>95.13</v>
      </c>
      <c r="CO62" s="115" t="n">
        <f aca="false">IF(CN62&lt;0,0,CN62)</f>
        <v>95.13</v>
      </c>
      <c r="CP62" s="117" t="n">
        <f aca="false">+$F62-CO62</f>
        <v>24.12</v>
      </c>
      <c r="CQ62" s="83"/>
    </row>
    <row r="63" customFormat="false" ht="27" hidden="false" customHeight="true" outlineLevel="0" collapsed="false">
      <c r="B63" s="76" t="n">
        <v>550</v>
      </c>
      <c r="C63" s="111" t="n">
        <f aca="false">+D63/10000</f>
        <v>67.25</v>
      </c>
      <c r="D63" s="112" t="n">
        <f aca="false">IF(B63&lt;=税率表!$G$11,B63*100*税率表!$H$11,IF(B63&lt;=税率表!$G$12,B63*税率表!$H$12*100-税率表!$J$12,IF(B63&lt;=税率表!$G$13,B63*100*税率表!$H$13-税率表!$J$13,IF(B63&lt;=税率表!$G$14,B63*100*税率表!$H$14-税率表!$J$14,IF(B63&lt;=税率表!$G$15,B63*100*税率表!$H$15-税率表!$J$15,B63*100*税率表!$H$16-税率表!$J$16)))))</f>
        <v>672500</v>
      </c>
      <c r="E63" s="113" t="n">
        <f aca="false">+B63/10</f>
        <v>55</v>
      </c>
      <c r="F63" s="113" t="n">
        <f aca="false">+C63+E63</f>
        <v>122.25</v>
      </c>
      <c r="G63" s="78"/>
      <c r="H63" s="114" t="n">
        <f aca="false">+$B63-H$7*12</f>
        <v>526</v>
      </c>
      <c r="I63" s="115" t="n">
        <f aca="false">+J63/10000</f>
        <v>62.45</v>
      </c>
      <c r="J63" s="116" t="n">
        <f aca="false">IF(H63&lt;=税率表!$G$11,H63*100*税率表!$H$11,IF(H63&lt;=税率表!$G$12,H63*税率表!$H$12*100-税率表!$J$12,IF(H63&lt;=税率表!$G$13,H63*100*税率表!$H$13-税率表!$J$13,IF(H63&lt;=税率表!$G$14,H63*100*税率表!$H$14-税率表!$J$14,IF(H63&lt;=税率表!$G$15,H63*100*税率表!$H$15-税率表!$J$15,H63*100*税率表!$H$16-税率表!$J$16)))))</f>
        <v>624500</v>
      </c>
      <c r="K63" s="115" t="n">
        <f aca="false">+H63/10</f>
        <v>52.6</v>
      </c>
      <c r="L63" s="115" t="n">
        <f aca="false">+I63+K63</f>
        <v>115.05</v>
      </c>
      <c r="M63" s="115" t="n">
        <f aca="false">IF(L63&lt;0,0,L63)</f>
        <v>115.05</v>
      </c>
      <c r="N63" s="117" t="n">
        <f aca="false">+$F63-M63</f>
        <v>7.19999999999999</v>
      </c>
      <c r="O63" s="118"/>
      <c r="P63" s="114" t="n">
        <f aca="false">+$B63-P$7*12</f>
        <v>520</v>
      </c>
      <c r="Q63" s="115" t="n">
        <f aca="false">+R63/10000</f>
        <v>61.25</v>
      </c>
      <c r="R63" s="116" t="n">
        <f aca="false">IF(P63&lt;=税率表!$G$11,P63*100*税率表!$H$11,IF(P63&lt;=税率表!$G$12,P63*税率表!$H$12*100-税率表!$J$12,IF(P63&lt;=税率表!$G$13,P63*100*税率表!$H$13-税率表!$J$13,IF(P63&lt;=税率表!$G$14,P63*100*税率表!$H$14-税率表!$J$14,IF(P63&lt;=税率表!$G$15,P63*100*税率表!$H$15-税率表!$J$15,P63*100*税率表!$H$16-税率表!$J$16)))))</f>
        <v>612500</v>
      </c>
      <c r="S63" s="115" t="n">
        <f aca="false">+P63/10</f>
        <v>52</v>
      </c>
      <c r="T63" s="115" t="n">
        <f aca="false">+Q63+S63</f>
        <v>113.25</v>
      </c>
      <c r="U63" s="115" t="n">
        <f aca="false">IF(T63&lt;0,0,T63)</f>
        <v>113.25</v>
      </c>
      <c r="V63" s="119" t="n">
        <f aca="false">+$F63-U63</f>
        <v>9</v>
      </c>
      <c r="W63" s="120"/>
      <c r="X63" s="114" t="n">
        <f aca="false">+$B63-X$7*12</f>
        <v>514</v>
      </c>
      <c r="Y63" s="115" t="n">
        <f aca="false">+Z63/10000</f>
        <v>60.05</v>
      </c>
      <c r="Z63" s="116" t="n">
        <f aca="false">IF(X63&lt;=税率表!$G$11,X63*100*税率表!$H$11,IF(X63&lt;=税率表!$G$12,X63*税率表!$H$12*100-税率表!$J$12,IF(X63&lt;=税率表!$G$13,X63*100*税率表!$H$13-税率表!$J$13,IF(X63&lt;=税率表!$G$14,X63*100*税率表!$H$14-税率表!$J$14,IF(X63&lt;=税率表!$G$15,X63*100*税率表!$H$15-税率表!$J$15,X63*100*税率表!$H$16-税率表!$J$16)))))</f>
        <v>600500</v>
      </c>
      <c r="AA63" s="115" t="n">
        <f aca="false">+X63/10</f>
        <v>51.4</v>
      </c>
      <c r="AB63" s="115" t="n">
        <f aca="false">+Y63+AA63</f>
        <v>111.45</v>
      </c>
      <c r="AC63" s="115" t="n">
        <f aca="false">IF(AB63&lt;0,0,AB63)</f>
        <v>111.45</v>
      </c>
      <c r="AD63" s="119" t="n">
        <f aca="false">+$F63-AC63</f>
        <v>10.8</v>
      </c>
      <c r="AE63" s="120"/>
      <c r="AF63" s="114" t="n">
        <f aca="false">+$B63-AF$7*12</f>
        <v>508</v>
      </c>
      <c r="AG63" s="115" t="n">
        <f aca="false">+AH63/10000</f>
        <v>58.85</v>
      </c>
      <c r="AH63" s="116" t="n">
        <f aca="false">IF(AF63&lt;=税率表!$G$11,AF63*100*税率表!$H$11,IF(AF63&lt;=税率表!$G$12,AF63*税率表!$H$12*100-税率表!$J$12,IF(AF63&lt;=税率表!$G$13,AF63*100*税率表!$H$13-税率表!$J$13,IF(AF63&lt;=税率表!$G$14,AF63*100*税率表!$H$14-税率表!$J$14,IF(AF63&lt;=税率表!$G$15,AF63*100*税率表!$H$15-税率表!$J$15,AF63*100*税率表!$H$16-税率表!$J$16)))))</f>
        <v>588500</v>
      </c>
      <c r="AI63" s="115" t="n">
        <f aca="false">+AF63/10</f>
        <v>50.8</v>
      </c>
      <c r="AJ63" s="115" t="n">
        <f aca="false">+AG63+AI63</f>
        <v>109.65</v>
      </c>
      <c r="AK63" s="115" t="n">
        <f aca="false">IF(AJ63&lt;0,0,AJ63)</f>
        <v>109.65</v>
      </c>
      <c r="AL63" s="119" t="n">
        <f aca="false">+$F63-AK63</f>
        <v>12.6</v>
      </c>
      <c r="AM63" s="120"/>
      <c r="AN63" s="114" t="n">
        <f aca="false">+$B63-AN$7*12</f>
        <v>502</v>
      </c>
      <c r="AO63" s="115" t="n">
        <f aca="false">+AP63/10000</f>
        <v>57.65</v>
      </c>
      <c r="AP63" s="116" t="n">
        <f aca="false">IF(AN63&lt;=税率表!$G$11,AN63*100*税率表!$H$11,IF(AN63&lt;=税率表!$G$12,AN63*税率表!$H$12*100-税率表!$J$12,IF(AN63&lt;=税率表!$G$13,AN63*100*税率表!$H$13-税率表!$J$13,IF(AN63&lt;=税率表!$G$14,AN63*100*税率表!$H$14-税率表!$J$14,IF(AN63&lt;=税率表!$G$15,AN63*100*税率表!$H$15-税率表!$J$15,AN63*100*税率表!$H$16-税率表!$J$16)))))</f>
        <v>576500</v>
      </c>
      <c r="AQ63" s="115" t="n">
        <f aca="false">+AN63/10</f>
        <v>50.2</v>
      </c>
      <c r="AR63" s="115" t="n">
        <f aca="false">+AO63+AQ63</f>
        <v>107.85</v>
      </c>
      <c r="AS63" s="115" t="n">
        <f aca="false">IF(AR63&lt;0,0,AR63)</f>
        <v>107.85</v>
      </c>
      <c r="AT63" s="119" t="n">
        <f aca="false">+$F63-AS63</f>
        <v>14.4</v>
      </c>
      <c r="AU63" s="120"/>
      <c r="AV63" s="114" t="n">
        <f aca="false">+$B63-AV$7*12</f>
        <v>496</v>
      </c>
      <c r="AW63" s="115" t="n">
        <f aca="false">+AX63/10000</f>
        <v>56.45</v>
      </c>
      <c r="AX63" s="116" t="n">
        <f aca="false">IF(AV63&lt;=税率表!$G$11,AV63*100*税率表!$H$11,IF(AV63&lt;=税率表!$G$12,AV63*税率表!$H$12*100-税率表!$J$12,IF(AV63&lt;=税率表!$G$13,AV63*100*税率表!$H$13-税率表!$J$13,IF(AV63&lt;=税率表!$G$14,AV63*100*税率表!$H$14-税率表!$J$14,IF(AV63&lt;=税率表!$G$15,AV63*100*税率表!$H$15-税率表!$J$15,AV63*100*税率表!$H$16-税率表!$J$16)))))</f>
        <v>564500</v>
      </c>
      <c r="AY63" s="115" t="n">
        <f aca="false">+AV63/10</f>
        <v>49.6</v>
      </c>
      <c r="AZ63" s="115" t="n">
        <f aca="false">+AW63+AY63</f>
        <v>106.05</v>
      </c>
      <c r="BA63" s="115" t="n">
        <f aca="false">IF(AZ63&lt;0,0,AZ63)</f>
        <v>106.05</v>
      </c>
      <c r="BB63" s="119" t="n">
        <f aca="false">+$F63-BA63</f>
        <v>16.2</v>
      </c>
      <c r="BC63" s="120"/>
      <c r="BD63" s="114" t="n">
        <f aca="false">+$B63-BD$7*12</f>
        <v>490</v>
      </c>
      <c r="BE63" s="115" t="n">
        <f aca="false">+BF63/10000</f>
        <v>55.25</v>
      </c>
      <c r="BF63" s="116" t="n">
        <f aca="false">IF(BD63&lt;=税率表!$G$11,BD63*100*税率表!$H$11,IF(BD63&lt;=税率表!$G$12,BD63*税率表!$H$12*100-税率表!$J$12,IF(BD63&lt;=税率表!$G$13,BD63*100*税率表!$H$13-税率表!$J$13,IF(BD63&lt;=税率表!$G$14,BD63*100*税率表!$H$14-税率表!$J$14,IF(BD63&lt;=税率表!$G$15,BD63*100*税率表!$H$15-税率表!$J$15,BD63*100*税率表!$H$16-税率表!$J$16)))))</f>
        <v>552500</v>
      </c>
      <c r="BG63" s="115" t="n">
        <f aca="false">+BD63/10</f>
        <v>49</v>
      </c>
      <c r="BH63" s="115" t="n">
        <f aca="false">+BE63+BG63</f>
        <v>104.25</v>
      </c>
      <c r="BI63" s="115" t="n">
        <f aca="false">IF(BH63&lt;0,0,BH63)</f>
        <v>104.25</v>
      </c>
      <c r="BJ63" s="119" t="n">
        <f aca="false">+$F63-BI63</f>
        <v>18</v>
      </c>
      <c r="BK63" s="120"/>
      <c r="BL63" s="114" t="n">
        <f aca="false">+$B63-BL$7*12</f>
        <v>484</v>
      </c>
      <c r="BM63" s="115" t="n">
        <f aca="false">+BN63/10000</f>
        <v>54.05</v>
      </c>
      <c r="BN63" s="116" t="n">
        <f aca="false">IF(BL63&lt;=税率表!$G$11,BL63*100*税率表!$H$11,IF(BL63&lt;=税率表!$G$12,BL63*税率表!$H$12*100-税率表!$J$12,IF(BL63&lt;=税率表!$G$13,BL63*100*税率表!$H$13-税率表!$J$13,IF(BL63&lt;=税率表!$G$14,BL63*100*税率表!$H$14-税率表!$J$14,IF(BL63&lt;=税率表!$G$15,BL63*100*税率表!$H$15-税率表!$J$15,BL63*100*税率表!$H$16-税率表!$J$16)))))</f>
        <v>540500</v>
      </c>
      <c r="BO63" s="115" t="n">
        <f aca="false">+BL63/10</f>
        <v>48.4</v>
      </c>
      <c r="BP63" s="115" t="n">
        <f aca="false">+BM63+BO63</f>
        <v>102.45</v>
      </c>
      <c r="BQ63" s="115" t="n">
        <f aca="false">IF(BP63&lt;0,0,BP63)</f>
        <v>102.45</v>
      </c>
      <c r="BR63" s="119" t="n">
        <f aca="false">+$F63-BQ63</f>
        <v>19.8</v>
      </c>
      <c r="BS63" s="120"/>
      <c r="BT63" s="114" t="n">
        <f aca="false">+$B63-BT$7*12</f>
        <v>478</v>
      </c>
      <c r="BU63" s="115" t="n">
        <f aca="false">+BV63/10000</f>
        <v>52.85</v>
      </c>
      <c r="BV63" s="116" t="n">
        <f aca="false">IF(BT63&lt;=税率表!$G$11,BT63*100*税率表!$H$11,IF(BT63&lt;=税率表!$G$12,BT63*税率表!$H$12*100-税率表!$J$12,IF(BT63&lt;=税率表!$G$13,BT63*100*税率表!$H$13-税率表!$J$13,IF(BT63&lt;=税率表!$G$14,BT63*100*税率表!$H$14-税率表!$J$14,IF(BT63&lt;=税率表!$G$15,BT63*100*税率表!$H$15-税率表!$J$15,BT63*100*税率表!$H$16-税率表!$J$16)))))</f>
        <v>528500</v>
      </c>
      <c r="BW63" s="115" t="n">
        <f aca="false">+BT63/10</f>
        <v>47.8</v>
      </c>
      <c r="BX63" s="115" t="n">
        <f aca="false">+BU63+BW63</f>
        <v>100.65</v>
      </c>
      <c r="BY63" s="115" t="n">
        <f aca="false">IF(BX63&lt;0,0,BX63)</f>
        <v>100.65</v>
      </c>
      <c r="BZ63" s="119" t="n">
        <f aca="false">+$F63-BY63</f>
        <v>21.6</v>
      </c>
      <c r="CA63" s="120"/>
      <c r="CB63" s="114" t="n">
        <f aca="false">+$B63-CB$7*12</f>
        <v>472</v>
      </c>
      <c r="CC63" s="115" t="n">
        <f aca="false">+CD63/10000</f>
        <v>51.65</v>
      </c>
      <c r="CD63" s="116" t="n">
        <f aca="false">IF(CB63&lt;=税率表!$G$11,CB63*100*税率表!$H$11,IF(CB63&lt;=税率表!$G$12,CB63*税率表!$H$12*100-税率表!$J$12,IF(CB63&lt;=税率表!$G$13,CB63*100*税率表!$H$13-税率表!$J$13,IF(CB63&lt;=税率表!$G$14,CB63*100*税率表!$H$14-税率表!$J$14,IF(CB63&lt;=税率表!$G$15,CB63*100*税率表!$H$15-税率表!$J$15,CB63*100*税率表!$H$16-税率表!$J$16)))))</f>
        <v>516500</v>
      </c>
      <c r="CE63" s="115" t="n">
        <f aca="false">+CB63/10</f>
        <v>47.2</v>
      </c>
      <c r="CF63" s="115" t="n">
        <f aca="false">+CC63+CE63</f>
        <v>98.85</v>
      </c>
      <c r="CG63" s="115" t="n">
        <f aca="false">IF(CF63&lt;0,0,CF63)</f>
        <v>98.85</v>
      </c>
      <c r="CH63" s="119" t="n">
        <f aca="false">+$F63-CG63</f>
        <v>23.4</v>
      </c>
      <c r="CI63" s="120"/>
      <c r="CJ63" s="114" t="n">
        <f aca="false">+$B63-CJ$7*12</f>
        <v>469.6</v>
      </c>
      <c r="CK63" s="115" t="n">
        <f aca="false">+CL63/10000</f>
        <v>51.17</v>
      </c>
      <c r="CL63" s="116" t="n">
        <f aca="false">IF(CJ63&lt;=税率表!$G$11,CJ63*100*税率表!$H$11,IF(CJ63&lt;=税率表!$G$12,CJ63*税率表!$H$12*100-税率表!$J$12,IF(CJ63&lt;=税率表!$G$13,CJ63*100*税率表!$H$13-税率表!$J$13,IF(CJ63&lt;=税率表!$G$14,CJ63*100*税率表!$H$14-税率表!$J$14,IF(CJ63&lt;=税率表!$G$15,CJ63*100*税率表!$H$15-税率表!$J$15,CJ63*100*税率表!$H$16-税率表!$J$16)))))</f>
        <v>511700</v>
      </c>
      <c r="CM63" s="115" t="n">
        <f aca="false">+CJ63/10</f>
        <v>46.96</v>
      </c>
      <c r="CN63" s="115" t="n">
        <f aca="false">+CK63+CM63</f>
        <v>98.13</v>
      </c>
      <c r="CO63" s="115" t="n">
        <f aca="false">IF(CN63&lt;0,0,CN63)</f>
        <v>98.13</v>
      </c>
      <c r="CP63" s="117" t="n">
        <f aca="false">+$F63-CO63</f>
        <v>24.12</v>
      </c>
      <c r="CQ63" s="83"/>
    </row>
    <row r="64" customFormat="false" ht="13.5" hidden="true" customHeight="false" outlineLevel="0" collapsed="false">
      <c r="B64" s="76" t="n">
        <v>560</v>
      </c>
      <c r="C64" s="111" t="n">
        <f aca="false">+D64/10000</f>
        <v>69.25</v>
      </c>
      <c r="D64" s="112" t="n">
        <f aca="false">IF(B64&lt;=税率表!$G$11,B64*100*税率表!$H$11,IF(B64&lt;=税率表!$G$12,B64*税率表!$H$12*100-税率表!$J$12,IF(B64&lt;=税率表!$G$13,B64*100*税率表!$H$13-税率表!$J$13,IF(B64&lt;=税率表!$G$14,B64*100*税率表!$H$14-税率表!$J$14,IF(B64&lt;=税率表!$G$15,B64*100*税率表!$H$15-税率表!$J$15,B64*100*税率表!$H$16-税率表!$J$16)))))</f>
        <v>692500</v>
      </c>
      <c r="E64" s="113" t="n">
        <f aca="false">+B64/10</f>
        <v>56</v>
      </c>
      <c r="F64" s="113" t="n">
        <f aca="false">+C64+E64</f>
        <v>125.25</v>
      </c>
      <c r="G64" s="78"/>
      <c r="H64" s="114" t="n">
        <f aca="false">+$B64-H$7*12</f>
        <v>536</v>
      </c>
      <c r="I64" s="115" t="n">
        <f aca="false">+J64/10000</f>
        <v>64.45</v>
      </c>
      <c r="J64" s="116" t="n">
        <f aca="false">IF(H64&lt;=税率表!$G$11,H64*100*税率表!$H$11,IF(H64&lt;=税率表!$G$12,H64*税率表!$H$12*100-税率表!$J$12,IF(H64&lt;=税率表!$G$13,H64*100*税率表!$H$13-税率表!$J$13,IF(H64&lt;=税率表!$G$14,H64*100*税率表!$H$14-税率表!$J$14,IF(H64&lt;=税率表!$G$15,H64*100*税率表!$H$15-税率表!$J$15,H64*100*税率表!$H$16-税率表!$J$16)))))</f>
        <v>644500</v>
      </c>
      <c r="K64" s="115" t="n">
        <f aca="false">+H64/10</f>
        <v>53.6</v>
      </c>
      <c r="L64" s="115" t="n">
        <f aca="false">+I64+K64</f>
        <v>118.05</v>
      </c>
      <c r="M64" s="115" t="n">
        <f aca="false">IF(L64&lt;0,0,L64)</f>
        <v>118.05</v>
      </c>
      <c r="N64" s="117" t="n">
        <f aca="false">+$F64-M64</f>
        <v>7.19999999999999</v>
      </c>
      <c r="O64" s="118"/>
      <c r="P64" s="114" t="n">
        <f aca="false">+$B64-P$7*12</f>
        <v>530</v>
      </c>
      <c r="Q64" s="115" t="n">
        <f aca="false">+R64/10000</f>
        <v>63.25</v>
      </c>
      <c r="R64" s="116" t="n">
        <f aca="false">IF(P64&lt;=税率表!$G$11,P64*100*税率表!$H$11,IF(P64&lt;=税率表!$G$12,P64*税率表!$H$12*100-税率表!$J$12,IF(P64&lt;=税率表!$G$13,P64*100*税率表!$H$13-税率表!$J$13,IF(P64&lt;=税率表!$G$14,P64*100*税率表!$H$14-税率表!$J$14,IF(P64&lt;=税率表!$G$15,P64*100*税率表!$H$15-税率表!$J$15,P64*100*税率表!$H$16-税率表!$J$16)))))</f>
        <v>632500</v>
      </c>
      <c r="S64" s="115" t="n">
        <f aca="false">+P64/10</f>
        <v>53</v>
      </c>
      <c r="T64" s="115" t="n">
        <f aca="false">+Q64+S64</f>
        <v>116.25</v>
      </c>
      <c r="U64" s="115" t="n">
        <f aca="false">IF(T64&lt;0,0,T64)</f>
        <v>116.25</v>
      </c>
      <c r="V64" s="119" t="n">
        <f aca="false">+$F64-U64</f>
        <v>9</v>
      </c>
      <c r="W64" s="120"/>
      <c r="X64" s="114" t="n">
        <f aca="false">+$B64-X$7*12</f>
        <v>524</v>
      </c>
      <c r="Y64" s="115" t="n">
        <f aca="false">+Z64/10000</f>
        <v>62.05</v>
      </c>
      <c r="Z64" s="116" t="n">
        <f aca="false">IF(X64&lt;=税率表!$G$11,X64*100*税率表!$H$11,IF(X64&lt;=税率表!$G$12,X64*税率表!$H$12*100-税率表!$J$12,IF(X64&lt;=税率表!$G$13,X64*100*税率表!$H$13-税率表!$J$13,IF(X64&lt;=税率表!$G$14,X64*100*税率表!$H$14-税率表!$J$14,IF(X64&lt;=税率表!$G$15,X64*100*税率表!$H$15-税率表!$J$15,X64*100*税率表!$H$16-税率表!$J$16)))))</f>
        <v>620500</v>
      </c>
      <c r="AA64" s="115" t="n">
        <f aca="false">+X64/10</f>
        <v>52.4</v>
      </c>
      <c r="AB64" s="115" t="n">
        <f aca="false">+Y64+AA64</f>
        <v>114.45</v>
      </c>
      <c r="AC64" s="115" t="n">
        <f aca="false">IF(AB64&lt;0,0,AB64)</f>
        <v>114.45</v>
      </c>
      <c r="AD64" s="119" t="n">
        <f aca="false">+$F64-AC64</f>
        <v>10.8</v>
      </c>
      <c r="AE64" s="120"/>
      <c r="AF64" s="114" t="n">
        <f aca="false">+$B64-AF$7*12</f>
        <v>518</v>
      </c>
      <c r="AG64" s="115" t="n">
        <f aca="false">+AH64/10000</f>
        <v>60.85</v>
      </c>
      <c r="AH64" s="116" t="n">
        <f aca="false">IF(AF64&lt;=税率表!$G$11,AF64*100*税率表!$H$11,IF(AF64&lt;=税率表!$G$12,AF64*税率表!$H$12*100-税率表!$J$12,IF(AF64&lt;=税率表!$G$13,AF64*100*税率表!$H$13-税率表!$J$13,IF(AF64&lt;=税率表!$G$14,AF64*100*税率表!$H$14-税率表!$J$14,IF(AF64&lt;=税率表!$G$15,AF64*100*税率表!$H$15-税率表!$J$15,AF64*100*税率表!$H$16-税率表!$J$16)))))</f>
        <v>608500</v>
      </c>
      <c r="AI64" s="115" t="n">
        <f aca="false">+AF64/10</f>
        <v>51.8</v>
      </c>
      <c r="AJ64" s="115" t="n">
        <f aca="false">+AG64+AI64</f>
        <v>112.65</v>
      </c>
      <c r="AK64" s="115" t="n">
        <f aca="false">IF(AJ64&lt;0,0,AJ64)</f>
        <v>112.65</v>
      </c>
      <c r="AL64" s="119" t="n">
        <f aca="false">+$F64-AK64</f>
        <v>12.6</v>
      </c>
      <c r="AM64" s="120"/>
      <c r="AN64" s="114" t="n">
        <f aca="false">+$B64-AN$7*12</f>
        <v>512</v>
      </c>
      <c r="AO64" s="115" t="n">
        <f aca="false">+AP64/10000</f>
        <v>59.65</v>
      </c>
      <c r="AP64" s="116" t="n">
        <f aca="false">IF(AN64&lt;=税率表!$G$11,AN64*100*税率表!$H$11,IF(AN64&lt;=税率表!$G$12,AN64*税率表!$H$12*100-税率表!$J$12,IF(AN64&lt;=税率表!$G$13,AN64*100*税率表!$H$13-税率表!$J$13,IF(AN64&lt;=税率表!$G$14,AN64*100*税率表!$H$14-税率表!$J$14,IF(AN64&lt;=税率表!$G$15,AN64*100*税率表!$H$15-税率表!$J$15,AN64*100*税率表!$H$16-税率表!$J$16)))))</f>
        <v>596500</v>
      </c>
      <c r="AQ64" s="115" t="n">
        <f aca="false">+AN64/10</f>
        <v>51.2</v>
      </c>
      <c r="AR64" s="115" t="n">
        <f aca="false">+AO64+AQ64</f>
        <v>110.85</v>
      </c>
      <c r="AS64" s="115" t="n">
        <f aca="false">IF(AR64&lt;0,0,AR64)</f>
        <v>110.85</v>
      </c>
      <c r="AT64" s="119" t="n">
        <f aca="false">+$F64-AS64</f>
        <v>14.4</v>
      </c>
      <c r="AU64" s="120"/>
      <c r="AV64" s="114" t="n">
        <f aca="false">+$B64-AV$7*12</f>
        <v>506</v>
      </c>
      <c r="AW64" s="115" t="n">
        <f aca="false">+AX64/10000</f>
        <v>58.45</v>
      </c>
      <c r="AX64" s="116" t="n">
        <f aca="false">IF(AV64&lt;=税率表!$G$11,AV64*100*税率表!$H$11,IF(AV64&lt;=税率表!$G$12,AV64*税率表!$H$12*100-税率表!$J$12,IF(AV64&lt;=税率表!$G$13,AV64*100*税率表!$H$13-税率表!$J$13,IF(AV64&lt;=税率表!$G$14,AV64*100*税率表!$H$14-税率表!$J$14,IF(AV64&lt;=税率表!$G$15,AV64*100*税率表!$H$15-税率表!$J$15,AV64*100*税率表!$H$16-税率表!$J$16)))))</f>
        <v>584500</v>
      </c>
      <c r="AY64" s="115" t="n">
        <f aca="false">+AV64/10</f>
        <v>50.6</v>
      </c>
      <c r="AZ64" s="115" t="n">
        <f aca="false">+AW64+AY64</f>
        <v>109.05</v>
      </c>
      <c r="BA64" s="115" t="n">
        <f aca="false">IF(AZ64&lt;0,0,AZ64)</f>
        <v>109.05</v>
      </c>
      <c r="BB64" s="119" t="n">
        <f aca="false">+$F64-BA64</f>
        <v>16.2</v>
      </c>
      <c r="BC64" s="120"/>
      <c r="BD64" s="114" t="n">
        <f aca="false">+$B64-BD$7*12</f>
        <v>500</v>
      </c>
      <c r="BE64" s="115" t="n">
        <f aca="false">+BF64/10000</f>
        <v>57.25</v>
      </c>
      <c r="BF64" s="116" t="n">
        <f aca="false">IF(BD64&lt;=税率表!$G$11,BD64*100*税率表!$H$11,IF(BD64&lt;=税率表!$G$12,BD64*税率表!$H$12*100-税率表!$J$12,IF(BD64&lt;=税率表!$G$13,BD64*100*税率表!$H$13-税率表!$J$13,IF(BD64&lt;=税率表!$G$14,BD64*100*税率表!$H$14-税率表!$J$14,IF(BD64&lt;=税率表!$G$15,BD64*100*税率表!$H$15-税率表!$J$15,BD64*100*税率表!$H$16-税率表!$J$16)))))</f>
        <v>572500</v>
      </c>
      <c r="BG64" s="115" t="n">
        <f aca="false">+BD64/10</f>
        <v>50</v>
      </c>
      <c r="BH64" s="115" t="n">
        <f aca="false">+BE64+BG64</f>
        <v>107.25</v>
      </c>
      <c r="BI64" s="115" t="n">
        <f aca="false">IF(BH64&lt;0,0,BH64)</f>
        <v>107.25</v>
      </c>
      <c r="BJ64" s="119" t="n">
        <f aca="false">+$F64-BI64</f>
        <v>18</v>
      </c>
      <c r="BK64" s="120"/>
      <c r="BL64" s="114" t="n">
        <f aca="false">+$B64-BL$7*12</f>
        <v>494</v>
      </c>
      <c r="BM64" s="115" t="n">
        <f aca="false">+BN64/10000</f>
        <v>56.05</v>
      </c>
      <c r="BN64" s="116" t="n">
        <f aca="false">IF(BL64&lt;=税率表!$G$11,BL64*100*税率表!$H$11,IF(BL64&lt;=税率表!$G$12,BL64*税率表!$H$12*100-税率表!$J$12,IF(BL64&lt;=税率表!$G$13,BL64*100*税率表!$H$13-税率表!$J$13,IF(BL64&lt;=税率表!$G$14,BL64*100*税率表!$H$14-税率表!$J$14,IF(BL64&lt;=税率表!$G$15,BL64*100*税率表!$H$15-税率表!$J$15,BL64*100*税率表!$H$16-税率表!$J$16)))))</f>
        <v>560500</v>
      </c>
      <c r="BO64" s="115" t="n">
        <f aca="false">+BL64/10</f>
        <v>49.4</v>
      </c>
      <c r="BP64" s="115" t="n">
        <f aca="false">+BM64+BO64</f>
        <v>105.45</v>
      </c>
      <c r="BQ64" s="115" t="n">
        <f aca="false">IF(BP64&lt;0,0,BP64)</f>
        <v>105.45</v>
      </c>
      <c r="BR64" s="119" t="n">
        <f aca="false">+$F64-BQ64</f>
        <v>19.8</v>
      </c>
      <c r="BS64" s="120"/>
      <c r="BT64" s="114" t="n">
        <f aca="false">+$B64-BT$7*12</f>
        <v>488</v>
      </c>
      <c r="BU64" s="115" t="n">
        <f aca="false">+BV64/10000</f>
        <v>54.85</v>
      </c>
      <c r="BV64" s="116" t="n">
        <f aca="false">IF(BT64&lt;=税率表!$G$11,BT64*100*税率表!$H$11,IF(BT64&lt;=税率表!$G$12,BT64*税率表!$H$12*100-税率表!$J$12,IF(BT64&lt;=税率表!$G$13,BT64*100*税率表!$H$13-税率表!$J$13,IF(BT64&lt;=税率表!$G$14,BT64*100*税率表!$H$14-税率表!$J$14,IF(BT64&lt;=税率表!$G$15,BT64*100*税率表!$H$15-税率表!$J$15,BT64*100*税率表!$H$16-税率表!$J$16)))))</f>
        <v>548500</v>
      </c>
      <c r="BW64" s="115" t="n">
        <f aca="false">+BT64/10</f>
        <v>48.8</v>
      </c>
      <c r="BX64" s="115" t="n">
        <f aca="false">+BU64+BW64</f>
        <v>103.65</v>
      </c>
      <c r="BY64" s="115" t="n">
        <f aca="false">IF(BX64&lt;0,0,BX64)</f>
        <v>103.65</v>
      </c>
      <c r="BZ64" s="119" t="n">
        <f aca="false">+$F64-BY64</f>
        <v>21.6</v>
      </c>
      <c r="CA64" s="120"/>
      <c r="CB64" s="114" t="n">
        <f aca="false">+$B64-CB$7*12</f>
        <v>482</v>
      </c>
      <c r="CC64" s="115" t="n">
        <f aca="false">+CD64/10000</f>
        <v>53.65</v>
      </c>
      <c r="CD64" s="116" t="n">
        <f aca="false">IF(CB64&lt;=税率表!$G$11,CB64*100*税率表!$H$11,IF(CB64&lt;=税率表!$G$12,CB64*税率表!$H$12*100-税率表!$J$12,IF(CB64&lt;=税率表!$G$13,CB64*100*税率表!$H$13-税率表!$J$13,IF(CB64&lt;=税率表!$G$14,CB64*100*税率表!$H$14-税率表!$J$14,IF(CB64&lt;=税率表!$G$15,CB64*100*税率表!$H$15-税率表!$J$15,CB64*100*税率表!$H$16-税率表!$J$16)))))</f>
        <v>536500</v>
      </c>
      <c r="CE64" s="115" t="n">
        <f aca="false">+CB64/10</f>
        <v>48.2</v>
      </c>
      <c r="CF64" s="115" t="n">
        <f aca="false">+CC64+CE64</f>
        <v>101.85</v>
      </c>
      <c r="CG64" s="115" t="n">
        <f aca="false">IF(CF64&lt;0,0,CF64)</f>
        <v>101.85</v>
      </c>
      <c r="CH64" s="119" t="n">
        <f aca="false">+$F64-CG64</f>
        <v>23.4</v>
      </c>
      <c r="CI64" s="120"/>
      <c r="CJ64" s="114" t="n">
        <f aca="false">+$B64-CJ$7*12</f>
        <v>479.6</v>
      </c>
      <c r="CK64" s="115" t="n">
        <f aca="false">+CL64/10000</f>
        <v>53.17</v>
      </c>
      <c r="CL64" s="116" t="n">
        <f aca="false">IF(CJ64&lt;=税率表!$G$11,CJ64*100*税率表!$H$11,IF(CJ64&lt;=税率表!$G$12,CJ64*税率表!$H$12*100-税率表!$J$12,IF(CJ64&lt;=税率表!$G$13,CJ64*100*税率表!$H$13-税率表!$J$13,IF(CJ64&lt;=税率表!$G$14,CJ64*100*税率表!$H$14-税率表!$J$14,IF(CJ64&lt;=税率表!$G$15,CJ64*100*税率表!$H$15-税率表!$J$15,CJ64*100*税率表!$H$16-税率表!$J$16)))))</f>
        <v>531700</v>
      </c>
      <c r="CM64" s="115" t="n">
        <f aca="false">+CJ64/10</f>
        <v>47.96</v>
      </c>
      <c r="CN64" s="115" t="n">
        <f aca="false">+CK64+CM64</f>
        <v>101.13</v>
      </c>
      <c r="CO64" s="115" t="n">
        <f aca="false">IF(CN64&lt;0,0,CN64)</f>
        <v>101.13</v>
      </c>
      <c r="CP64" s="117" t="n">
        <f aca="false">+$F64-CO64</f>
        <v>24.12</v>
      </c>
      <c r="CQ64" s="83"/>
    </row>
    <row r="65" customFormat="false" ht="13.5" hidden="true" customHeight="false" outlineLevel="0" collapsed="false">
      <c r="B65" s="76" t="n">
        <v>570</v>
      </c>
      <c r="C65" s="111" t="n">
        <f aca="false">+D65/10000</f>
        <v>71.25</v>
      </c>
      <c r="D65" s="112" t="n">
        <f aca="false">IF(B65&lt;=税率表!$G$11,B65*100*税率表!$H$11,IF(B65&lt;=税率表!$G$12,B65*税率表!$H$12*100-税率表!$J$12,IF(B65&lt;=税率表!$G$13,B65*100*税率表!$H$13-税率表!$J$13,IF(B65&lt;=税率表!$G$14,B65*100*税率表!$H$14-税率表!$J$14,IF(B65&lt;=税率表!$G$15,B65*100*税率表!$H$15-税率表!$J$15,B65*100*税率表!$H$16-税率表!$J$16)))))</f>
        <v>712500</v>
      </c>
      <c r="E65" s="113" t="n">
        <f aca="false">+B65/10</f>
        <v>57</v>
      </c>
      <c r="F65" s="113" t="n">
        <f aca="false">+C65+E65</f>
        <v>128.25</v>
      </c>
      <c r="G65" s="78"/>
      <c r="H65" s="114" t="n">
        <f aca="false">+$B65-H$7*12</f>
        <v>546</v>
      </c>
      <c r="I65" s="115" t="n">
        <f aca="false">+J65/10000</f>
        <v>66.45</v>
      </c>
      <c r="J65" s="116" t="n">
        <f aca="false">IF(H65&lt;=税率表!$G$11,H65*100*税率表!$H$11,IF(H65&lt;=税率表!$G$12,H65*税率表!$H$12*100-税率表!$J$12,IF(H65&lt;=税率表!$G$13,H65*100*税率表!$H$13-税率表!$J$13,IF(H65&lt;=税率表!$G$14,H65*100*税率表!$H$14-税率表!$J$14,IF(H65&lt;=税率表!$G$15,H65*100*税率表!$H$15-税率表!$J$15,H65*100*税率表!$H$16-税率表!$J$16)))))</f>
        <v>664500</v>
      </c>
      <c r="K65" s="115" t="n">
        <f aca="false">+H65/10</f>
        <v>54.6</v>
      </c>
      <c r="L65" s="115" t="n">
        <f aca="false">+I65+K65</f>
        <v>121.05</v>
      </c>
      <c r="M65" s="115" t="n">
        <f aca="false">IF(L65&lt;0,0,L65)</f>
        <v>121.05</v>
      </c>
      <c r="N65" s="117" t="n">
        <f aca="false">+$F65-M65</f>
        <v>7.19999999999999</v>
      </c>
      <c r="O65" s="118"/>
      <c r="P65" s="114" t="n">
        <f aca="false">+$B65-P$7*12</f>
        <v>540</v>
      </c>
      <c r="Q65" s="115" t="n">
        <f aca="false">+R65/10000</f>
        <v>65.25</v>
      </c>
      <c r="R65" s="116" t="n">
        <f aca="false">IF(P65&lt;=税率表!$G$11,P65*100*税率表!$H$11,IF(P65&lt;=税率表!$G$12,P65*税率表!$H$12*100-税率表!$J$12,IF(P65&lt;=税率表!$G$13,P65*100*税率表!$H$13-税率表!$J$13,IF(P65&lt;=税率表!$G$14,P65*100*税率表!$H$14-税率表!$J$14,IF(P65&lt;=税率表!$G$15,P65*100*税率表!$H$15-税率表!$J$15,P65*100*税率表!$H$16-税率表!$J$16)))))</f>
        <v>652500</v>
      </c>
      <c r="S65" s="115" t="n">
        <f aca="false">+P65/10</f>
        <v>54</v>
      </c>
      <c r="T65" s="115" t="n">
        <f aca="false">+Q65+S65</f>
        <v>119.25</v>
      </c>
      <c r="U65" s="115" t="n">
        <f aca="false">IF(T65&lt;0,0,T65)</f>
        <v>119.25</v>
      </c>
      <c r="V65" s="119" t="n">
        <f aca="false">+$F65-U65</f>
        <v>9</v>
      </c>
      <c r="W65" s="120"/>
      <c r="X65" s="114" t="n">
        <f aca="false">+$B65-X$7*12</f>
        <v>534</v>
      </c>
      <c r="Y65" s="115" t="n">
        <f aca="false">+Z65/10000</f>
        <v>64.05</v>
      </c>
      <c r="Z65" s="116" t="n">
        <f aca="false">IF(X65&lt;=税率表!$G$11,X65*100*税率表!$H$11,IF(X65&lt;=税率表!$G$12,X65*税率表!$H$12*100-税率表!$J$12,IF(X65&lt;=税率表!$G$13,X65*100*税率表!$H$13-税率表!$J$13,IF(X65&lt;=税率表!$G$14,X65*100*税率表!$H$14-税率表!$J$14,IF(X65&lt;=税率表!$G$15,X65*100*税率表!$H$15-税率表!$J$15,X65*100*税率表!$H$16-税率表!$J$16)))))</f>
        <v>640500</v>
      </c>
      <c r="AA65" s="115" t="n">
        <f aca="false">+X65/10</f>
        <v>53.4</v>
      </c>
      <c r="AB65" s="115" t="n">
        <f aca="false">+Y65+AA65</f>
        <v>117.45</v>
      </c>
      <c r="AC65" s="115" t="n">
        <f aca="false">IF(AB65&lt;0,0,AB65)</f>
        <v>117.45</v>
      </c>
      <c r="AD65" s="119" t="n">
        <f aca="false">+$F65-AC65</f>
        <v>10.8</v>
      </c>
      <c r="AE65" s="120"/>
      <c r="AF65" s="114" t="n">
        <f aca="false">+$B65-AF$7*12</f>
        <v>528</v>
      </c>
      <c r="AG65" s="115" t="n">
        <f aca="false">+AH65/10000</f>
        <v>62.85</v>
      </c>
      <c r="AH65" s="116" t="n">
        <f aca="false">IF(AF65&lt;=税率表!$G$11,AF65*100*税率表!$H$11,IF(AF65&lt;=税率表!$G$12,AF65*税率表!$H$12*100-税率表!$J$12,IF(AF65&lt;=税率表!$G$13,AF65*100*税率表!$H$13-税率表!$J$13,IF(AF65&lt;=税率表!$G$14,AF65*100*税率表!$H$14-税率表!$J$14,IF(AF65&lt;=税率表!$G$15,AF65*100*税率表!$H$15-税率表!$J$15,AF65*100*税率表!$H$16-税率表!$J$16)))))</f>
        <v>628500</v>
      </c>
      <c r="AI65" s="115" t="n">
        <f aca="false">+AF65/10</f>
        <v>52.8</v>
      </c>
      <c r="AJ65" s="115" t="n">
        <f aca="false">+AG65+AI65</f>
        <v>115.65</v>
      </c>
      <c r="AK65" s="115" t="n">
        <f aca="false">IF(AJ65&lt;0,0,AJ65)</f>
        <v>115.65</v>
      </c>
      <c r="AL65" s="119" t="n">
        <f aca="false">+$F65-AK65</f>
        <v>12.6</v>
      </c>
      <c r="AM65" s="120"/>
      <c r="AN65" s="114" t="n">
        <f aca="false">+$B65-AN$7*12</f>
        <v>522</v>
      </c>
      <c r="AO65" s="115" t="n">
        <f aca="false">+AP65/10000</f>
        <v>61.65</v>
      </c>
      <c r="AP65" s="116" t="n">
        <f aca="false">IF(AN65&lt;=税率表!$G$11,AN65*100*税率表!$H$11,IF(AN65&lt;=税率表!$G$12,AN65*税率表!$H$12*100-税率表!$J$12,IF(AN65&lt;=税率表!$G$13,AN65*100*税率表!$H$13-税率表!$J$13,IF(AN65&lt;=税率表!$G$14,AN65*100*税率表!$H$14-税率表!$J$14,IF(AN65&lt;=税率表!$G$15,AN65*100*税率表!$H$15-税率表!$J$15,AN65*100*税率表!$H$16-税率表!$J$16)))))</f>
        <v>616500</v>
      </c>
      <c r="AQ65" s="115" t="n">
        <f aca="false">+AN65/10</f>
        <v>52.2</v>
      </c>
      <c r="AR65" s="115" t="n">
        <f aca="false">+AO65+AQ65</f>
        <v>113.85</v>
      </c>
      <c r="AS65" s="115" t="n">
        <f aca="false">IF(AR65&lt;0,0,AR65)</f>
        <v>113.85</v>
      </c>
      <c r="AT65" s="119" t="n">
        <f aca="false">+$F65-AS65</f>
        <v>14.4</v>
      </c>
      <c r="AU65" s="120"/>
      <c r="AV65" s="114" t="n">
        <f aca="false">+$B65-AV$7*12</f>
        <v>516</v>
      </c>
      <c r="AW65" s="115" t="n">
        <f aca="false">+AX65/10000</f>
        <v>60.45</v>
      </c>
      <c r="AX65" s="116" t="n">
        <f aca="false">IF(AV65&lt;=税率表!$G$11,AV65*100*税率表!$H$11,IF(AV65&lt;=税率表!$G$12,AV65*税率表!$H$12*100-税率表!$J$12,IF(AV65&lt;=税率表!$G$13,AV65*100*税率表!$H$13-税率表!$J$13,IF(AV65&lt;=税率表!$G$14,AV65*100*税率表!$H$14-税率表!$J$14,IF(AV65&lt;=税率表!$G$15,AV65*100*税率表!$H$15-税率表!$J$15,AV65*100*税率表!$H$16-税率表!$J$16)))))</f>
        <v>604500</v>
      </c>
      <c r="AY65" s="115" t="n">
        <f aca="false">+AV65/10</f>
        <v>51.6</v>
      </c>
      <c r="AZ65" s="115" t="n">
        <f aca="false">+AW65+AY65</f>
        <v>112.05</v>
      </c>
      <c r="BA65" s="115" t="n">
        <f aca="false">IF(AZ65&lt;0,0,AZ65)</f>
        <v>112.05</v>
      </c>
      <c r="BB65" s="119" t="n">
        <f aca="false">+$F65-BA65</f>
        <v>16.2</v>
      </c>
      <c r="BC65" s="120"/>
      <c r="BD65" s="114" t="n">
        <f aca="false">+$B65-BD$7*12</f>
        <v>510</v>
      </c>
      <c r="BE65" s="115" t="n">
        <f aca="false">+BF65/10000</f>
        <v>59.25</v>
      </c>
      <c r="BF65" s="116" t="n">
        <f aca="false">IF(BD65&lt;=税率表!$G$11,BD65*100*税率表!$H$11,IF(BD65&lt;=税率表!$G$12,BD65*税率表!$H$12*100-税率表!$J$12,IF(BD65&lt;=税率表!$G$13,BD65*100*税率表!$H$13-税率表!$J$13,IF(BD65&lt;=税率表!$G$14,BD65*100*税率表!$H$14-税率表!$J$14,IF(BD65&lt;=税率表!$G$15,BD65*100*税率表!$H$15-税率表!$J$15,BD65*100*税率表!$H$16-税率表!$J$16)))))</f>
        <v>592500</v>
      </c>
      <c r="BG65" s="115" t="n">
        <f aca="false">+BD65/10</f>
        <v>51</v>
      </c>
      <c r="BH65" s="115" t="n">
        <f aca="false">+BE65+BG65</f>
        <v>110.25</v>
      </c>
      <c r="BI65" s="115" t="n">
        <f aca="false">IF(BH65&lt;0,0,BH65)</f>
        <v>110.25</v>
      </c>
      <c r="BJ65" s="119" t="n">
        <f aca="false">+$F65-BI65</f>
        <v>18</v>
      </c>
      <c r="BK65" s="120"/>
      <c r="BL65" s="114" t="n">
        <f aca="false">+$B65-BL$7*12</f>
        <v>504</v>
      </c>
      <c r="BM65" s="115" t="n">
        <f aca="false">+BN65/10000</f>
        <v>58.05</v>
      </c>
      <c r="BN65" s="116" t="n">
        <f aca="false">IF(BL65&lt;=税率表!$G$11,BL65*100*税率表!$H$11,IF(BL65&lt;=税率表!$G$12,BL65*税率表!$H$12*100-税率表!$J$12,IF(BL65&lt;=税率表!$G$13,BL65*100*税率表!$H$13-税率表!$J$13,IF(BL65&lt;=税率表!$G$14,BL65*100*税率表!$H$14-税率表!$J$14,IF(BL65&lt;=税率表!$G$15,BL65*100*税率表!$H$15-税率表!$J$15,BL65*100*税率表!$H$16-税率表!$J$16)))))</f>
        <v>580500</v>
      </c>
      <c r="BO65" s="115" t="n">
        <f aca="false">+BL65/10</f>
        <v>50.4</v>
      </c>
      <c r="BP65" s="115" t="n">
        <f aca="false">+BM65+BO65</f>
        <v>108.45</v>
      </c>
      <c r="BQ65" s="115" t="n">
        <f aca="false">IF(BP65&lt;0,0,BP65)</f>
        <v>108.45</v>
      </c>
      <c r="BR65" s="119" t="n">
        <f aca="false">+$F65-BQ65</f>
        <v>19.8</v>
      </c>
      <c r="BS65" s="120"/>
      <c r="BT65" s="114" t="n">
        <f aca="false">+$B65-BT$7*12</f>
        <v>498</v>
      </c>
      <c r="BU65" s="115" t="n">
        <f aca="false">+BV65/10000</f>
        <v>56.85</v>
      </c>
      <c r="BV65" s="116" t="n">
        <f aca="false">IF(BT65&lt;=税率表!$G$11,BT65*100*税率表!$H$11,IF(BT65&lt;=税率表!$G$12,BT65*税率表!$H$12*100-税率表!$J$12,IF(BT65&lt;=税率表!$G$13,BT65*100*税率表!$H$13-税率表!$J$13,IF(BT65&lt;=税率表!$G$14,BT65*100*税率表!$H$14-税率表!$J$14,IF(BT65&lt;=税率表!$G$15,BT65*100*税率表!$H$15-税率表!$J$15,BT65*100*税率表!$H$16-税率表!$J$16)))))</f>
        <v>568500</v>
      </c>
      <c r="BW65" s="115" t="n">
        <f aca="false">+BT65/10</f>
        <v>49.8</v>
      </c>
      <c r="BX65" s="115" t="n">
        <f aca="false">+BU65+BW65</f>
        <v>106.65</v>
      </c>
      <c r="BY65" s="115" t="n">
        <f aca="false">IF(BX65&lt;0,0,BX65)</f>
        <v>106.65</v>
      </c>
      <c r="BZ65" s="119" t="n">
        <f aca="false">+$F65-BY65</f>
        <v>21.6</v>
      </c>
      <c r="CA65" s="120"/>
      <c r="CB65" s="114" t="n">
        <f aca="false">+$B65-CB$7*12</f>
        <v>492</v>
      </c>
      <c r="CC65" s="115" t="n">
        <f aca="false">+CD65/10000</f>
        <v>55.65</v>
      </c>
      <c r="CD65" s="116" t="n">
        <f aca="false">IF(CB65&lt;=税率表!$G$11,CB65*100*税率表!$H$11,IF(CB65&lt;=税率表!$G$12,CB65*税率表!$H$12*100-税率表!$J$12,IF(CB65&lt;=税率表!$G$13,CB65*100*税率表!$H$13-税率表!$J$13,IF(CB65&lt;=税率表!$G$14,CB65*100*税率表!$H$14-税率表!$J$14,IF(CB65&lt;=税率表!$G$15,CB65*100*税率表!$H$15-税率表!$J$15,CB65*100*税率表!$H$16-税率表!$J$16)))))</f>
        <v>556500</v>
      </c>
      <c r="CE65" s="115" t="n">
        <f aca="false">+CB65/10</f>
        <v>49.2</v>
      </c>
      <c r="CF65" s="115" t="n">
        <f aca="false">+CC65+CE65</f>
        <v>104.85</v>
      </c>
      <c r="CG65" s="115" t="n">
        <f aca="false">IF(CF65&lt;0,0,CF65)</f>
        <v>104.85</v>
      </c>
      <c r="CH65" s="119" t="n">
        <f aca="false">+$F65-CG65</f>
        <v>23.4</v>
      </c>
      <c r="CI65" s="120"/>
      <c r="CJ65" s="114" t="n">
        <f aca="false">+$B65-CJ$7*12</f>
        <v>489.6</v>
      </c>
      <c r="CK65" s="115" t="n">
        <f aca="false">+CL65/10000</f>
        <v>55.17</v>
      </c>
      <c r="CL65" s="116" t="n">
        <f aca="false">IF(CJ65&lt;=税率表!$G$11,CJ65*100*税率表!$H$11,IF(CJ65&lt;=税率表!$G$12,CJ65*税率表!$H$12*100-税率表!$J$12,IF(CJ65&lt;=税率表!$G$13,CJ65*100*税率表!$H$13-税率表!$J$13,IF(CJ65&lt;=税率表!$G$14,CJ65*100*税率表!$H$14-税率表!$J$14,IF(CJ65&lt;=税率表!$G$15,CJ65*100*税率表!$H$15-税率表!$J$15,CJ65*100*税率表!$H$16-税率表!$J$16)))))</f>
        <v>551700</v>
      </c>
      <c r="CM65" s="115" t="n">
        <f aca="false">+CJ65/10</f>
        <v>48.96</v>
      </c>
      <c r="CN65" s="115" t="n">
        <f aca="false">+CK65+CM65</f>
        <v>104.13</v>
      </c>
      <c r="CO65" s="115" t="n">
        <f aca="false">IF(CN65&lt;0,0,CN65)</f>
        <v>104.13</v>
      </c>
      <c r="CP65" s="117" t="n">
        <f aca="false">+$F65-CO65</f>
        <v>24.12</v>
      </c>
      <c r="CQ65" s="83"/>
    </row>
    <row r="66" customFormat="false" ht="13.5" hidden="true" customHeight="false" outlineLevel="0" collapsed="false">
      <c r="B66" s="76" t="n">
        <v>580</v>
      </c>
      <c r="C66" s="111" t="n">
        <f aca="false">+D66/10000</f>
        <v>73.25</v>
      </c>
      <c r="D66" s="112" t="n">
        <f aca="false">IF(B66&lt;=税率表!$G$11,B66*100*税率表!$H$11,IF(B66&lt;=税率表!$G$12,B66*税率表!$H$12*100-税率表!$J$12,IF(B66&lt;=税率表!$G$13,B66*100*税率表!$H$13-税率表!$J$13,IF(B66&lt;=税率表!$G$14,B66*100*税率表!$H$14-税率表!$J$14,IF(B66&lt;=税率表!$G$15,B66*100*税率表!$H$15-税率表!$J$15,B66*100*税率表!$H$16-税率表!$J$16)))))</f>
        <v>732500</v>
      </c>
      <c r="E66" s="113" t="n">
        <f aca="false">+B66/10</f>
        <v>58</v>
      </c>
      <c r="F66" s="113" t="n">
        <f aca="false">+C66+E66</f>
        <v>131.25</v>
      </c>
      <c r="G66" s="78"/>
      <c r="H66" s="114" t="n">
        <f aca="false">+$B66-H$7*12</f>
        <v>556</v>
      </c>
      <c r="I66" s="115" t="n">
        <f aca="false">+J66/10000</f>
        <v>68.45</v>
      </c>
      <c r="J66" s="116" t="n">
        <f aca="false">IF(H66&lt;=税率表!$G$11,H66*100*税率表!$H$11,IF(H66&lt;=税率表!$G$12,H66*税率表!$H$12*100-税率表!$J$12,IF(H66&lt;=税率表!$G$13,H66*100*税率表!$H$13-税率表!$J$13,IF(H66&lt;=税率表!$G$14,H66*100*税率表!$H$14-税率表!$J$14,IF(H66&lt;=税率表!$G$15,H66*100*税率表!$H$15-税率表!$J$15,H66*100*税率表!$H$16-税率表!$J$16)))))</f>
        <v>684500</v>
      </c>
      <c r="K66" s="115" t="n">
        <f aca="false">+H66/10</f>
        <v>55.6</v>
      </c>
      <c r="L66" s="115" t="n">
        <f aca="false">+I66+K66</f>
        <v>124.05</v>
      </c>
      <c r="M66" s="115" t="n">
        <f aca="false">IF(L66&lt;0,0,L66)</f>
        <v>124.05</v>
      </c>
      <c r="N66" s="117" t="n">
        <f aca="false">+$F66-M66</f>
        <v>7.19999999999999</v>
      </c>
      <c r="O66" s="118"/>
      <c r="P66" s="114" t="n">
        <f aca="false">+$B66-P$7*12</f>
        <v>550</v>
      </c>
      <c r="Q66" s="115" t="n">
        <f aca="false">+R66/10000</f>
        <v>67.25</v>
      </c>
      <c r="R66" s="116" t="n">
        <f aca="false">IF(P66&lt;=税率表!$G$11,P66*100*税率表!$H$11,IF(P66&lt;=税率表!$G$12,P66*税率表!$H$12*100-税率表!$J$12,IF(P66&lt;=税率表!$G$13,P66*100*税率表!$H$13-税率表!$J$13,IF(P66&lt;=税率表!$G$14,P66*100*税率表!$H$14-税率表!$J$14,IF(P66&lt;=税率表!$G$15,P66*100*税率表!$H$15-税率表!$J$15,P66*100*税率表!$H$16-税率表!$J$16)))))</f>
        <v>672500</v>
      </c>
      <c r="S66" s="115" t="n">
        <f aca="false">+P66/10</f>
        <v>55</v>
      </c>
      <c r="T66" s="115" t="n">
        <f aca="false">+Q66+S66</f>
        <v>122.25</v>
      </c>
      <c r="U66" s="115" t="n">
        <f aca="false">IF(T66&lt;0,0,T66)</f>
        <v>122.25</v>
      </c>
      <c r="V66" s="119" t="n">
        <f aca="false">+$F66-U66</f>
        <v>9</v>
      </c>
      <c r="W66" s="120"/>
      <c r="X66" s="114" t="n">
        <f aca="false">+$B66-X$7*12</f>
        <v>544</v>
      </c>
      <c r="Y66" s="115" t="n">
        <f aca="false">+Z66/10000</f>
        <v>66.05</v>
      </c>
      <c r="Z66" s="116" t="n">
        <f aca="false">IF(X66&lt;=税率表!$G$11,X66*100*税率表!$H$11,IF(X66&lt;=税率表!$G$12,X66*税率表!$H$12*100-税率表!$J$12,IF(X66&lt;=税率表!$G$13,X66*100*税率表!$H$13-税率表!$J$13,IF(X66&lt;=税率表!$G$14,X66*100*税率表!$H$14-税率表!$J$14,IF(X66&lt;=税率表!$G$15,X66*100*税率表!$H$15-税率表!$J$15,X66*100*税率表!$H$16-税率表!$J$16)))))</f>
        <v>660500</v>
      </c>
      <c r="AA66" s="115" t="n">
        <f aca="false">+X66/10</f>
        <v>54.4</v>
      </c>
      <c r="AB66" s="115" t="n">
        <f aca="false">+Y66+AA66</f>
        <v>120.45</v>
      </c>
      <c r="AC66" s="115" t="n">
        <f aca="false">IF(AB66&lt;0,0,AB66)</f>
        <v>120.45</v>
      </c>
      <c r="AD66" s="119" t="n">
        <f aca="false">+$F66-AC66</f>
        <v>10.8</v>
      </c>
      <c r="AE66" s="120"/>
      <c r="AF66" s="114" t="n">
        <f aca="false">+$B66-AF$7*12</f>
        <v>538</v>
      </c>
      <c r="AG66" s="115" t="n">
        <f aca="false">+AH66/10000</f>
        <v>64.85</v>
      </c>
      <c r="AH66" s="116" t="n">
        <f aca="false">IF(AF66&lt;=税率表!$G$11,AF66*100*税率表!$H$11,IF(AF66&lt;=税率表!$G$12,AF66*税率表!$H$12*100-税率表!$J$12,IF(AF66&lt;=税率表!$G$13,AF66*100*税率表!$H$13-税率表!$J$13,IF(AF66&lt;=税率表!$G$14,AF66*100*税率表!$H$14-税率表!$J$14,IF(AF66&lt;=税率表!$G$15,AF66*100*税率表!$H$15-税率表!$J$15,AF66*100*税率表!$H$16-税率表!$J$16)))))</f>
        <v>648500</v>
      </c>
      <c r="AI66" s="115" t="n">
        <f aca="false">+AF66/10</f>
        <v>53.8</v>
      </c>
      <c r="AJ66" s="115" t="n">
        <f aca="false">+AG66+AI66</f>
        <v>118.65</v>
      </c>
      <c r="AK66" s="115" t="n">
        <f aca="false">IF(AJ66&lt;0,0,AJ66)</f>
        <v>118.65</v>
      </c>
      <c r="AL66" s="119" t="n">
        <f aca="false">+$F66-AK66</f>
        <v>12.6</v>
      </c>
      <c r="AM66" s="120"/>
      <c r="AN66" s="114" t="n">
        <f aca="false">+$B66-AN$7*12</f>
        <v>532</v>
      </c>
      <c r="AO66" s="115" t="n">
        <f aca="false">+AP66/10000</f>
        <v>63.65</v>
      </c>
      <c r="AP66" s="116" t="n">
        <f aca="false">IF(AN66&lt;=税率表!$G$11,AN66*100*税率表!$H$11,IF(AN66&lt;=税率表!$G$12,AN66*税率表!$H$12*100-税率表!$J$12,IF(AN66&lt;=税率表!$G$13,AN66*100*税率表!$H$13-税率表!$J$13,IF(AN66&lt;=税率表!$G$14,AN66*100*税率表!$H$14-税率表!$J$14,IF(AN66&lt;=税率表!$G$15,AN66*100*税率表!$H$15-税率表!$J$15,AN66*100*税率表!$H$16-税率表!$J$16)))))</f>
        <v>636500</v>
      </c>
      <c r="AQ66" s="115" t="n">
        <f aca="false">+AN66/10</f>
        <v>53.2</v>
      </c>
      <c r="AR66" s="115" t="n">
        <f aca="false">+AO66+AQ66</f>
        <v>116.85</v>
      </c>
      <c r="AS66" s="115" t="n">
        <f aca="false">IF(AR66&lt;0,0,AR66)</f>
        <v>116.85</v>
      </c>
      <c r="AT66" s="119" t="n">
        <f aca="false">+$F66-AS66</f>
        <v>14.4</v>
      </c>
      <c r="AU66" s="120"/>
      <c r="AV66" s="114" t="n">
        <f aca="false">+$B66-AV$7*12</f>
        <v>526</v>
      </c>
      <c r="AW66" s="115" t="n">
        <f aca="false">+AX66/10000</f>
        <v>62.45</v>
      </c>
      <c r="AX66" s="116" t="n">
        <f aca="false">IF(AV66&lt;=税率表!$G$11,AV66*100*税率表!$H$11,IF(AV66&lt;=税率表!$G$12,AV66*税率表!$H$12*100-税率表!$J$12,IF(AV66&lt;=税率表!$G$13,AV66*100*税率表!$H$13-税率表!$J$13,IF(AV66&lt;=税率表!$G$14,AV66*100*税率表!$H$14-税率表!$J$14,IF(AV66&lt;=税率表!$G$15,AV66*100*税率表!$H$15-税率表!$J$15,AV66*100*税率表!$H$16-税率表!$J$16)))))</f>
        <v>624500</v>
      </c>
      <c r="AY66" s="115" t="n">
        <f aca="false">+AV66/10</f>
        <v>52.6</v>
      </c>
      <c r="AZ66" s="115" t="n">
        <f aca="false">+AW66+AY66</f>
        <v>115.05</v>
      </c>
      <c r="BA66" s="115" t="n">
        <f aca="false">IF(AZ66&lt;0,0,AZ66)</f>
        <v>115.05</v>
      </c>
      <c r="BB66" s="119" t="n">
        <f aca="false">+$F66-BA66</f>
        <v>16.2</v>
      </c>
      <c r="BC66" s="120"/>
      <c r="BD66" s="114" t="n">
        <f aca="false">+$B66-BD$7*12</f>
        <v>520</v>
      </c>
      <c r="BE66" s="115" t="n">
        <f aca="false">+BF66/10000</f>
        <v>61.25</v>
      </c>
      <c r="BF66" s="116" t="n">
        <f aca="false">IF(BD66&lt;=税率表!$G$11,BD66*100*税率表!$H$11,IF(BD66&lt;=税率表!$G$12,BD66*税率表!$H$12*100-税率表!$J$12,IF(BD66&lt;=税率表!$G$13,BD66*100*税率表!$H$13-税率表!$J$13,IF(BD66&lt;=税率表!$G$14,BD66*100*税率表!$H$14-税率表!$J$14,IF(BD66&lt;=税率表!$G$15,BD66*100*税率表!$H$15-税率表!$J$15,BD66*100*税率表!$H$16-税率表!$J$16)))))</f>
        <v>612500</v>
      </c>
      <c r="BG66" s="115" t="n">
        <f aca="false">+BD66/10</f>
        <v>52</v>
      </c>
      <c r="BH66" s="115" t="n">
        <f aca="false">+BE66+BG66</f>
        <v>113.25</v>
      </c>
      <c r="BI66" s="115" t="n">
        <f aca="false">IF(BH66&lt;0,0,BH66)</f>
        <v>113.25</v>
      </c>
      <c r="BJ66" s="119" t="n">
        <f aca="false">+$F66-BI66</f>
        <v>18</v>
      </c>
      <c r="BK66" s="120"/>
      <c r="BL66" s="114" t="n">
        <f aca="false">+$B66-BL$7*12</f>
        <v>514</v>
      </c>
      <c r="BM66" s="115" t="n">
        <f aca="false">+BN66/10000</f>
        <v>60.05</v>
      </c>
      <c r="BN66" s="116" t="n">
        <f aca="false">IF(BL66&lt;=税率表!$G$11,BL66*100*税率表!$H$11,IF(BL66&lt;=税率表!$G$12,BL66*税率表!$H$12*100-税率表!$J$12,IF(BL66&lt;=税率表!$G$13,BL66*100*税率表!$H$13-税率表!$J$13,IF(BL66&lt;=税率表!$G$14,BL66*100*税率表!$H$14-税率表!$J$14,IF(BL66&lt;=税率表!$G$15,BL66*100*税率表!$H$15-税率表!$J$15,BL66*100*税率表!$H$16-税率表!$J$16)))))</f>
        <v>600500</v>
      </c>
      <c r="BO66" s="115" t="n">
        <f aca="false">+BL66/10</f>
        <v>51.4</v>
      </c>
      <c r="BP66" s="115" t="n">
        <f aca="false">+BM66+BO66</f>
        <v>111.45</v>
      </c>
      <c r="BQ66" s="115" t="n">
        <f aca="false">IF(BP66&lt;0,0,BP66)</f>
        <v>111.45</v>
      </c>
      <c r="BR66" s="119" t="n">
        <f aca="false">+$F66-BQ66</f>
        <v>19.8</v>
      </c>
      <c r="BS66" s="120"/>
      <c r="BT66" s="114" t="n">
        <f aca="false">+$B66-BT$7*12</f>
        <v>508</v>
      </c>
      <c r="BU66" s="115" t="n">
        <f aca="false">+BV66/10000</f>
        <v>58.85</v>
      </c>
      <c r="BV66" s="116" t="n">
        <f aca="false">IF(BT66&lt;=税率表!$G$11,BT66*100*税率表!$H$11,IF(BT66&lt;=税率表!$G$12,BT66*税率表!$H$12*100-税率表!$J$12,IF(BT66&lt;=税率表!$G$13,BT66*100*税率表!$H$13-税率表!$J$13,IF(BT66&lt;=税率表!$G$14,BT66*100*税率表!$H$14-税率表!$J$14,IF(BT66&lt;=税率表!$G$15,BT66*100*税率表!$H$15-税率表!$J$15,BT66*100*税率表!$H$16-税率表!$J$16)))))</f>
        <v>588500</v>
      </c>
      <c r="BW66" s="115" t="n">
        <f aca="false">+BT66/10</f>
        <v>50.8</v>
      </c>
      <c r="BX66" s="115" t="n">
        <f aca="false">+BU66+BW66</f>
        <v>109.65</v>
      </c>
      <c r="BY66" s="115" t="n">
        <f aca="false">IF(BX66&lt;0,0,BX66)</f>
        <v>109.65</v>
      </c>
      <c r="BZ66" s="119" t="n">
        <f aca="false">+$F66-BY66</f>
        <v>21.6</v>
      </c>
      <c r="CA66" s="120"/>
      <c r="CB66" s="114" t="n">
        <f aca="false">+$B66-CB$7*12</f>
        <v>502</v>
      </c>
      <c r="CC66" s="115" t="n">
        <f aca="false">+CD66/10000</f>
        <v>57.65</v>
      </c>
      <c r="CD66" s="116" t="n">
        <f aca="false">IF(CB66&lt;=税率表!$G$11,CB66*100*税率表!$H$11,IF(CB66&lt;=税率表!$G$12,CB66*税率表!$H$12*100-税率表!$J$12,IF(CB66&lt;=税率表!$G$13,CB66*100*税率表!$H$13-税率表!$J$13,IF(CB66&lt;=税率表!$G$14,CB66*100*税率表!$H$14-税率表!$J$14,IF(CB66&lt;=税率表!$G$15,CB66*100*税率表!$H$15-税率表!$J$15,CB66*100*税率表!$H$16-税率表!$J$16)))))</f>
        <v>576500</v>
      </c>
      <c r="CE66" s="115" t="n">
        <f aca="false">+CB66/10</f>
        <v>50.2</v>
      </c>
      <c r="CF66" s="115" t="n">
        <f aca="false">+CC66+CE66</f>
        <v>107.85</v>
      </c>
      <c r="CG66" s="115" t="n">
        <f aca="false">IF(CF66&lt;0,0,CF66)</f>
        <v>107.85</v>
      </c>
      <c r="CH66" s="119" t="n">
        <f aca="false">+$F66-CG66</f>
        <v>23.4</v>
      </c>
      <c r="CI66" s="120"/>
      <c r="CJ66" s="114" t="n">
        <f aca="false">+$B66-CJ$7*12</f>
        <v>499.6</v>
      </c>
      <c r="CK66" s="115" t="n">
        <f aca="false">+CL66/10000</f>
        <v>57.17</v>
      </c>
      <c r="CL66" s="116" t="n">
        <f aca="false">IF(CJ66&lt;=税率表!$G$11,CJ66*100*税率表!$H$11,IF(CJ66&lt;=税率表!$G$12,CJ66*税率表!$H$12*100-税率表!$J$12,IF(CJ66&lt;=税率表!$G$13,CJ66*100*税率表!$H$13-税率表!$J$13,IF(CJ66&lt;=税率表!$G$14,CJ66*100*税率表!$H$14-税率表!$J$14,IF(CJ66&lt;=税率表!$G$15,CJ66*100*税率表!$H$15-税率表!$J$15,CJ66*100*税率表!$H$16-税率表!$J$16)))))</f>
        <v>571700</v>
      </c>
      <c r="CM66" s="115" t="n">
        <f aca="false">+CJ66/10</f>
        <v>49.96</v>
      </c>
      <c r="CN66" s="115" t="n">
        <f aca="false">+CK66+CM66</f>
        <v>107.13</v>
      </c>
      <c r="CO66" s="115" t="n">
        <f aca="false">IF(CN66&lt;0,0,CN66)</f>
        <v>107.13</v>
      </c>
      <c r="CP66" s="117" t="n">
        <f aca="false">+$F66-CO66</f>
        <v>24.12</v>
      </c>
      <c r="CQ66" s="83"/>
    </row>
    <row r="67" customFormat="false" ht="13.5" hidden="true" customHeight="false" outlineLevel="0" collapsed="false">
      <c r="B67" s="76" t="n">
        <v>590</v>
      </c>
      <c r="C67" s="111" t="n">
        <f aca="false">+D67/10000</f>
        <v>75.25</v>
      </c>
      <c r="D67" s="112" t="n">
        <f aca="false">IF(B67&lt;=税率表!$G$11,B67*100*税率表!$H$11,IF(B67&lt;=税率表!$G$12,B67*税率表!$H$12*100-税率表!$J$12,IF(B67&lt;=税率表!$G$13,B67*100*税率表!$H$13-税率表!$J$13,IF(B67&lt;=税率表!$G$14,B67*100*税率表!$H$14-税率表!$J$14,IF(B67&lt;=税率表!$G$15,B67*100*税率表!$H$15-税率表!$J$15,B67*100*税率表!$H$16-税率表!$J$16)))))</f>
        <v>752500</v>
      </c>
      <c r="E67" s="113" t="n">
        <f aca="false">+B67/10</f>
        <v>59</v>
      </c>
      <c r="F67" s="113" t="n">
        <f aca="false">+C67+E67</f>
        <v>134.25</v>
      </c>
      <c r="G67" s="78"/>
      <c r="H67" s="114" t="n">
        <f aca="false">+$B67-H$7*12</f>
        <v>566</v>
      </c>
      <c r="I67" s="115" t="n">
        <f aca="false">+J67/10000</f>
        <v>70.45</v>
      </c>
      <c r="J67" s="116" t="n">
        <f aca="false">IF(H67&lt;=税率表!$G$11,H67*100*税率表!$H$11,IF(H67&lt;=税率表!$G$12,H67*税率表!$H$12*100-税率表!$J$12,IF(H67&lt;=税率表!$G$13,H67*100*税率表!$H$13-税率表!$J$13,IF(H67&lt;=税率表!$G$14,H67*100*税率表!$H$14-税率表!$J$14,IF(H67&lt;=税率表!$G$15,H67*100*税率表!$H$15-税率表!$J$15,H67*100*税率表!$H$16-税率表!$J$16)))))</f>
        <v>704500</v>
      </c>
      <c r="K67" s="115" t="n">
        <f aca="false">+H67/10</f>
        <v>56.6</v>
      </c>
      <c r="L67" s="115" t="n">
        <f aca="false">+I67+K67</f>
        <v>127.05</v>
      </c>
      <c r="M67" s="115" t="n">
        <f aca="false">IF(L67&lt;0,0,L67)</f>
        <v>127.05</v>
      </c>
      <c r="N67" s="117" t="n">
        <f aca="false">+$F67-M67</f>
        <v>7.19999999999999</v>
      </c>
      <c r="O67" s="118"/>
      <c r="P67" s="114" t="n">
        <f aca="false">+$B67-P$7*12</f>
        <v>560</v>
      </c>
      <c r="Q67" s="115" t="n">
        <f aca="false">+R67/10000</f>
        <v>69.25</v>
      </c>
      <c r="R67" s="116" t="n">
        <f aca="false">IF(P67&lt;=税率表!$G$11,P67*100*税率表!$H$11,IF(P67&lt;=税率表!$G$12,P67*税率表!$H$12*100-税率表!$J$12,IF(P67&lt;=税率表!$G$13,P67*100*税率表!$H$13-税率表!$J$13,IF(P67&lt;=税率表!$G$14,P67*100*税率表!$H$14-税率表!$J$14,IF(P67&lt;=税率表!$G$15,P67*100*税率表!$H$15-税率表!$J$15,P67*100*税率表!$H$16-税率表!$J$16)))))</f>
        <v>692500</v>
      </c>
      <c r="S67" s="115" t="n">
        <f aca="false">+P67/10</f>
        <v>56</v>
      </c>
      <c r="T67" s="115" t="n">
        <f aca="false">+Q67+S67</f>
        <v>125.25</v>
      </c>
      <c r="U67" s="115" t="n">
        <f aca="false">IF(T67&lt;0,0,T67)</f>
        <v>125.25</v>
      </c>
      <c r="V67" s="119" t="n">
        <f aca="false">+$F67-U67</f>
        <v>9</v>
      </c>
      <c r="W67" s="120"/>
      <c r="X67" s="114" t="n">
        <f aca="false">+$B67-X$7*12</f>
        <v>554</v>
      </c>
      <c r="Y67" s="115" t="n">
        <f aca="false">+Z67/10000</f>
        <v>68.05</v>
      </c>
      <c r="Z67" s="116" t="n">
        <f aca="false">IF(X67&lt;=税率表!$G$11,X67*100*税率表!$H$11,IF(X67&lt;=税率表!$G$12,X67*税率表!$H$12*100-税率表!$J$12,IF(X67&lt;=税率表!$G$13,X67*100*税率表!$H$13-税率表!$J$13,IF(X67&lt;=税率表!$G$14,X67*100*税率表!$H$14-税率表!$J$14,IF(X67&lt;=税率表!$G$15,X67*100*税率表!$H$15-税率表!$J$15,X67*100*税率表!$H$16-税率表!$J$16)))))</f>
        <v>680500</v>
      </c>
      <c r="AA67" s="115" t="n">
        <f aca="false">+X67/10</f>
        <v>55.4</v>
      </c>
      <c r="AB67" s="115" t="n">
        <f aca="false">+Y67+AA67</f>
        <v>123.45</v>
      </c>
      <c r="AC67" s="115" t="n">
        <f aca="false">IF(AB67&lt;0,0,AB67)</f>
        <v>123.45</v>
      </c>
      <c r="AD67" s="119" t="n">
        <f aca="false">+$F67-AC67</f>
        <v>10.8</v>
      </c>
      <c r="AE67" s="120"/>
      <c r="AF67" s="114" t="n">
        <f aca="false">+$B67-AF$7*12</f>
        <v>548</v>
      </c>
      <c r="AG67" s="115" t="n">
        <f aca="false">+AH67/10000</f>
        <v>66.85</v>
      </c>
      <c r="AH67" s="116" t="n">
        <f aca="false">IF(AF67&lt;=税率表!$G$11,AF67*100*税率表!$H$11,IF(AF67&lt;=税率表!$G$12,AF67*税率表!$H$12*100-税率表!$J$12,IF(AF67&lt;=税率表!$G$13,AF67*100*税率表!$H$13-税率表!$J$13,IF(AF67&lt;=税率表!$G$14,AF67*100*税率表!$H$14-税率表!$J$14,IF(AF67&lt;=税率表!$G$15,AF67*100*税率表!$H$15-税率表!$J$15,AF67*100*税率表!$H$16-税率表!$J$16)))))</f>
        <v>668500</v>
      </c>
      <c r="AI67" s="115" t="n">
        <f aca="false">+AF67/10</f>
        <v>54.8</v>
      </c>
      <c r="AJ67" s="115" t="n">
        <f aca="false">+AG67+AI67</f>
        <v>121.65</v>
      </c>
      <c r="AK67" s="115" t="n">
        <f aca="false">IF(AJ67&lt;0,0,AJ67)</f>
        <v>121.65</v>
      </c>
      <c r="AL67" s="119" t="n">
        <f aca="false">+$F67-AK67</f>
        <v>12.6</v>
      </c>
      <c r="AM67" s="120"/>
      <c r="AN67" s="114" t="n">
        <f aca="false">+$B67-AN$7*12</f>
        <v>542</v>
      </c>
      <c r="AO67" s="115" t="n">
        <f aca="false">+AP67/10000</f>
        <v>65.65</v>
      </c>
      <c r="AP67" s="116" t="n">
        <f aca="false">IF(AN67&lt;=税率表!$G$11,AN67*100*税率表!$H$11,IF(AN67&lt;=税率表!$G$12,AN67*税率表!$H$12*100-税率表!$J$12,IF(AN67&lt;=税率表!$G$13,AN67*100*税率表!$H$13-税率表!$J$13,IF(AN67&lt;=税率表!$G$14,AN67*100*税率表!$H$14-税率表!$J$14,IF(AN67&lt;=税率表!$G$15,AN67*100*税率表!$H$15-税率表!$J$15,AN67*100*税率表!$H$16-税率表!$J$16)))))</f>
        <v>656500</v>
      </c>
      <c r="AQ67" s="115" t="n">
        <f aca="false">+AN67/10</f>
        <v>54.2</v>
      </c>
      <c r="AR67" s="115" t="n">
        <f aca="false">+AO67+AQ67</f>
        <v>119.85</v>
      </c>
      <c r="AS67" s="115" t="n">
        <f aca="false">IF(AR67&lt;0,0,AR67)</f>
        <v>119.85</v>
      </c>
      <c r="AT67" s="119" t="n">
        <f aca="false">+$F67-AS67</f>
        <v>14.4</v>
      </c>
      <c r="AU67" s="120"/>
      <c r="AV67" s="114" t="n">
        <f aca="false">+$B67-AV$7*12</f>
        <v>536</v>
      </c>
      <c r="AW67" s="115" t="n">
        <f aca="false">+AX67/10000</f>
        <v>64.45</v>
      </c>
      <c r="AX67" s="116" t="n">
        <f aca="false">IF(AV67&lt;=税率表!$G$11,AV67*100*税率表!$H$11,IF(AV67&lt;=税率表!$G$12,AV67*税率表!$H$12*100-税率表!$J$12,IF(AV67&lt;=税率表!$G$13,AV67*100*税率表!$H$13-税率表!$J$13,IF(AV67&lt;=税率表!$G$14,AV67*100*税率表!$H$14-税率表!$J$14,IF(AV67&lt;=税率表!$G$15,AV67*100*税率表!$H$15-税率表!$J$15,AV67*100*税率表!$H$16-税率表!$J$16)))))</f>
        <v>644500</v>
      </c>
      <c r="AY67" s="115" t="n">
        <f aca="false">+AV67/10</f>
        <v>53.6</v>
      </c>
      <c r="AZ67" s="115" t="n">
        <f aca="false">+AW67+AY67</f>
        <v>118.05</v>
      </c>
      <c r="BA67" s="115" t="n">
        <f aca="false">IF(AZ67&lt;0,0,AZ67)</f>
        <v>118.05</v>
      </c>
      <c r="BB67" s="119" t="n">
        <f aca="false">+$F67-BA67</f>
        <v>16.2</v>
      </c>
      <c r="BC67" s="120"/>
      <c r="BD67" s="114" t="n">
        <f aca="false">+$B67-BD$7*12</f>
        <v>530</v>
      </c>
      <c r="BE67" s="115" t="n">
        <f aca="false">+BF67/10000</f>
        <v>63.25</v>
      </c>
      <c r="BF67" s="116" t="n">
        <f aca="false">IF(BD67&lt;=税率表!$G$11,BD67*100*税率表!$H$11,IF(BD67&lt;=税率表!$G$12,BD67*税率表!$H$12*100-税率表!$J$12,IF(BD67&lt;=税率表!$G$13,BD67*100*税率表!$H$13-税率表!$J$13,IF(BD67&lt;=税率表!$G$14,BD67*100*税率表!$H$14-税率表!$J$14,IF(BD67&lt;=税率表!$G$15,BD67*100*税率表!$H$15-税率表!$J$15,BD67*100*税率表!$H$16-税率表!$J$16)))))</f>
        <v>632500</v>
      </c>
      <c r="BG67" s="115" t="n">
        <f aca="false">+BD67/10</f>
        <v>53</v>
      </c>
      <c r="BH67" s="115" t="n">
        <f aca="false">+BE67+BG67</f>
        <v>116.25</v>
      </c>
      <c r="BI67" s="115" t="n">
        <f aca="false">IF(BH67&lt;0,0,BH67)</f>
        <v>116.25</v>
      </c>
      <c r="BJ67" s="119" t="n">
        <f aca="false">+$F67-BI67</f>
        <v>18</v>
      </c>
      <c r="BK67" s="120"/>
      <c r="BL67" s="114" t="n">
        <f aca="false">+$B67-BL$7*12</f>
        <v>524</v>
      </c>
      <c r="BM67" s="115" t="n">
        <f aca="false">+BN67/10000</f>
        <v>62.05</v>
      </c>
      <c r="BN67" s="116" t="n">
        <f aca="false">IF(BL67&lt;=税率表!$G$11,BL67*100*税率表!$H$11,IF(BL67&lt;=税率表!$G$12,BL67*税率表!$H$12*100-税率表!$J$12,IF(BL67&lt;=税率表!$G$13,BL67*100*税率表!$H$13-税率表!$J$13,IF(BL67&lt;=税率表!$G$14,BL67*100*税率表!$H$14-税率表!$J$14,IF(BL67&lt;=税率表!$G$15,BL67*100*税率表!$H$15-税率表!$J$15,BL67*100*税率表!$H$16-税率表!$J$16)))))</f>
        <v>620500</v>
      </c>
      <c r="BO67" s="115" t="n">
        <f aca="false">+BL67/10</f>
        <v>52.4</v>
      </c>
      <c r="BP67" s="115" t="n">
        <f aca="false">+BM67+BO67</f>
        <v>114.45</v>
      </c>
      <c r="BQ67" s="115" t="n">
        <f aca="false">IF(BP67&lt;0,0,BP67)</f>
        <v>114.45</v>
      </c>
      <c r="BR67" s="119" t="n">
        <f aca="false">+$F67-BQ67</f>
        <v>19.8</v>
      </c>
      <c r="BS67" s="120"/>
      <c r="BT67" s="114" t="n">
        <f aca="false">+$B67-BT$7*12</f>
        <v>518</v>
      </c>
      <c r="BU67" s="115" t="n">
        <f aca="false">+BV67/10000</f>
        <v>60.85</v>
      </c>
      <c r="BV67" s="116" t="n">
        <f aca="false">IF(BT67&lt;=税率表!$G$11,BT67*100*税率表!$H$11,IF(BT67&lt;=税率表!$G$12,BT67*税率表!$H$12*100-税率表!$J$12,IF(BT67&lt;=税率表!$G$13,BT67*100*税率表!$H$13-税率表!$J$13,IF(BT67&lt;=税率表!$G$14,BT67*100*税率表!$H$14-税率表!$J$14,IF(BT67&lt;=税率表!$G$15,BT67*100*税率表!$H$15-税率表!$J$15,BT67*100*税率表!$H$16-税率表!$J$16)))))</f>
        <v>608500</v>
      </c>
      <c r="BW67" s="115" t="n">
        <f aca="false">+BT67/10</f>
        <v>51.8</v>
      </c>
      <c r="BX67" s="115" t="n">
        <f aca="false">+BU67+BW67</f>
        <v>112.65</v>
      </c>
      <c r="BY67" s="115" t="n">
        <f aca="false">IF(BX67&lt;0,0,BX67)</f>
        <v>112.65</v>
      </c>
      <c r="BZ67" s="119" t="n">
        <f aca="false">+$F67-BY67</f>
        <v>21.6</v>
      </c>
      <c r="CA67" s="120"/>
      <c r="CB67" s="114" t="n">
        <f aca="false">+$B67-CB$7*12</f>
        <v>512</v>
      </c>
      <c r="CC67" s="115" t="n">
        <f aca="false">+CD67/10000</f>
        <v>59.65</v>
      </c>
      <c r="CD67" s="116" t="n">
        <f aca="false">IF(CB67&lt;=税率表!$G$11,CB67*100*税率表!$H$11,IF(CB67&lt;=税率表!$G$12,CB67*税率表!$H$12*100-税率表!$J$12,IF(CB67&lt;=税率表!$G$13,CB67*100*税率表!$H$13-税率表!$J$13,IF(CB67&lt;=税率表!$G$14,CB67*100*税率表!$H$14-税率表!$J$14,IF(CB67&lt;=税率表!$G$15,CB67*100*税率表!$H$15-税率表!$J$15,CB67*100*税率表!$H$16-税率表!$J$16)))))</f>
        <v>596500</v>
      </c>
      <c r="CE67" s="115" t="n">
        <f aca="false">+CB67/10</f>
        <v>51.2</v>
      </c>
      <c r="CF67" s="115" t="n">
        <f aca="false">+CC67+CE67</f>
        <v>110.85</v>
      </c>
      <c r="CG67" s="115" t="n">
        <f aca="false">IF(CF67&lt;0,0,CF67)</f>
        <v>110.85</v>
      </c>
      <c r="CH67" s="119" t="n">
        <f aca="false">+$F67-CG67</f>
        <v>23.4</v>
      </c>
      <c r="CI67" s="120"/>
      <c r="CJ67" s="114" t="n">
        <f aca="false">+$B67-CJ$7*12</f>
        <v>509.6</v>
      </c>
      <c r="CK67" s="115" t="n">
        <f aca="false">+CL67/10000</f>
        <v>59.17</v>
      </c>
      <c r="CL67" s="116" t="n">
        <f aca="false">IF(CJ67&lt;=税率表!$G$11,CJ67*100*税率表!$H$11,IF(CJ67&lt;=税率表!$G$12,CJ67*税率表!$H$12*100-税率表!$J$12,IF(CJ67&lt;=税率表!$G$13,CJ67*100*税率表!$H$13-税率表!$J$13,IF(CJ67&lt;=税率表!$G$14,CJ67*100*税率表!$H$14-税率表!$J$14,IF(CJ67&lt;=税率表!$G$15,CJ67*100*税率表!$H$15-税率表!$J$15,CJ67*100*税率表!$H$16-税率表!$J$16)))))</f>
        <v>591700</v>
      </c>
      <c r="CM67" s="115" t="n">
        <f aca="false">+CJ67/10</f>
        <v>50.96</v>
      </c>
      <c r="CN67" s="115" t="n">
        <f aca="false">+CK67+CM67</f>
        <v>110.13</v>
      </c>
      <c r="CO67" s="115" t="n">
        <f aca="false">IF(CN67&lt;0,0,CN67)</f>
        <v>110.13</v>
      </c>
      <c r="CP67" s="117" t="n">
        <f aca="false">+$F67-CO67</f>
        <v>24.12</v>
      </c>
      <c r="CQ67" s="83"/>
    </row>
    <row r="68" customFormat="false" ht="22.5" hidden="false" customHeight="true" outlineLevel="0" collapsed="false">
      <c r="B68" s="76" t="n">
        <v>600</v>
      </c>
      <c r="C68" s="111" t="n">
        <f aca="false">+D68/10000</f>
        <v>77.25</v>
      </c>
      <c r="D68" s="112" t="n">
        <f aca="false">IF(B68&lt;=税率表!$G$11,B68*100*税率表!$H$11,IF(B68&lt;=税率表!$G$12,B68*税率表!$H$12*100-税率表!$J$12,IF(B68&lt;=税率表!$G$13,B68*100*税率表!$H$13-税率表!$J$13,IF(B68&lt;=税率表!$G$14,B68*100*税率表!$H$14-税率表!$J$14,IF(B68&lt;=税率表!$G$15,B68*100*税率表!$H$15-税率表!$J$15,B68*100*税率表!$H$16-税率表!$J$16)))))</f>
        <v>772500</v>
      </c>
      <c r="E68" s="113" t="n">
        <f aca="false">+B68/10</f>
        <v>60</v>
      </c>
      <c r="F68" s="113" t="n">
        <f aca="false">+C68+E68</f>
        <v>137.25</v>
      </c>
      <c r="G68" s="78"/>
      <c r="H68" s="114" t="n">
        <f aca="false">+$B68-H$7*12</f>
        <v>576</v>
      </c>
      <c r="I68" s="115" t="n">
        <f aca="false">+J68/10000</f>
        <v>72.45</v>
      </c>
      <c r="J68" s="116" t="n">
        <f aca="false">IF(H68&lt;=税率表!$G$11,H68*100*税率表!$H$11,IF(H68&lt;=税率表!$G$12,H68*税率表!$H$12*100-税率表!$J$12,IF(H68&lt;=税率表!$G$13,H68*100*税率表!$H$13-税率表!$J$13,IF(H68&lt;=税率表!$G$14,H68*100*税率表!$H$14-税率表!$J$14,IF(H68&lt;=税率表!$G$15,H68*100*税率表!$H$15-税率表!$J$15,H68*100*税率表!$H$16-税率表!$J$16)))))</f>
        <v>724500</v>
      </c>
      <c r="K68" s="115" t="n">
        <f aca="false">+H68/10</f>
        <v>57.6</v>
      </c>
      <c r="L68" s="115" t="n">
        <f aca="false">+I68+K68</f>
        <v>130.05</v>
      </c>
      <c r="M68" s="115" t="n">
        <f aca="false">IF(L68&lt;0,0,L68)</f>
        <v>130.05</v>
      </c>
      <c r="N68" s="117" t="n">
        <f aca="false">+$F68-M68</f>
        <v>7.19999999999999</v>
      </c>
      <c r="O68" s="118"/>
      <c r="P68" s="114" t="n">
        <f aca="false">+$B68-P$7*12</f>
        <v>570</v>
      </c>
      <c r="Q68" s="115" t="n">
        <f aca="false">+R68/10000</f>
        <v>71.25</v>
      </c>
      <c r="R68" s="116" t="n">
        <f aca="false">IF(P68&lt;=税率表!$G$11,P68*100*税率表!$H$11,IF(P68&lt;=税率表!$G$12,P68*税率表!$H$12*100-税率表!$J$12,IF(P68&lt;=税率表!$G$13,P68*100*税率表!$H$13-税率表!$J$13,IF(P68&lt;=税率表!$G$14,P68*100*税率表!$H$14-税率表!$J$14,IF(P68&lt;=税率表!$G$15,P68*100*税率表!$H$15-税率表!$J$15,P68*100*税率表!$H$16-税率表!$J$16)))))</f>
        <v>712500</v>
      </c>
      <c r="S68" s="115" t="n">
        <f aca="false">+P68/10</f>
        <v>57</v>
      </c>
      <c r="T68" s="115" t="n">
        <f aca="false">+Q68+S68</f>
        <v>128.25</v>
      </c>
      <c r="U68" s="115" t="n">
        <f aca="false">IF(T68&lt;0,0,T68)</f>
        <v>128.25</v>
      </c>
      <c r="V68" s="119" t="n">
        <f aca="false">+$F68-U68</f>
        <v>9</v>
      </c>
      <c r="W68" s="120"/>
      <c r="X68" s="114" t="n">
        <f aca="false">+$B68-X$7*12</f>
        <v>564</v>
      </c>
      <c r="Y68" s="115" t="n">
        <f aca="false">+Z68/10000</f>
        <v>70.05</v>
      </c>
      <c r="Z68" s="116" t="n">
        <f aca="false">IF(X68&lt;=税率表!$G$11,X68*100*税率表!$H$11,IF(X68&lt;=税率表!$G$12,X68*税率表!$H$12*100-税率表!$J$12,IF(X68&lt;=税率表!$G$13,X68*100*税率表!$H$13-税率表!$J$13,IF(X68&lt;=税率表!$G$14,X68*100*税率表!$H$14-税率表!$J$14,IF(X68&lt;=税率表!$G$15,X68*100*税率表!$H$15-税率表!$J$15,X68*100*税率表!$H$16-税率表!$J$16)))))</f>
        <v>700500</v>
      </c>
      <c r="AA68" s="115" t="n">
        <f aca="false">+X68/10</f>
        <v>56.4</v>
      </c>
      <c r="AB68" s="115" t="n">
        <f aca="false">+Y68+AA68</f>
        <v>126.45</v>
      </c>
      <c r="AC68" s="115" t="n">
        <f aca="false">IF(AB68&lt;0,0,AB68)</f>
        <v>126.45</v>
      </c>
      <c r="AD68" s="119" t="n">
        <f aca="false">+$F68-AC68</f>
        <v>10.8</v>
      </c>
      <c r="AE68" s="120"/>
      <c r="AF68" s="114" t="n">
        <f aca="false">+$B68-AF$7*12</f>
        <v>558</v>
      </c>
      <c r="AG68" s="115" t="n">
        <f aca="false">+AH68/10000</f>
        <v>68.85</v>
      </c>
      <c r="AH68" s="116" t="n">
        <f aca="false">IF(AF68&lt;=税率表!$G$11,AF68*100*税率表!$H$11,IF(AF68&lt;=税率表!$G$12,AF68*税率表!$H$12*100-税率表!$J$12,IF(AF68&lt;=税率表!$G$13,AF68*100*税率表!$H$13-税率表!$J$13,IF(AF68&lt;=税率表!$G$14,AF68*100*税率表!$H$14-税率表!$J$14,IF(AF68&lt;=税率表!$G$15,AF68*100*税率表!$H$15-税率表!$J$15,AF68*100*税率表!$H$16-税率表!$J$16)))))</f>
        <v>688500</v>
      </c>
      <c r="AI68" s="115" t="n">
        <f aca="false">+AF68/10</f>
        <v>55.8</v>
      </c>
      <c r="AJ68" s="115" t="n">
        <f aca="false">+AG68+AI68</f>
        <v>124.65</v>
      </c>
      <c r="AK68" s="115" t="n">
        <f aca="false">IF(AJ68&lt;0,0,AJ68)</f>
        <v>124.65</v>
      </c>
      <c r="AL68" s="119" t="n">
        <f aca="false">+$F68-AK68</f>
        <v>12.6</v>
      </c>
      <c r="AM68" s="120"/>
      <c r="AN68" s="114" t="n">
        <f aca="false">+$B68-AN$7*12</f>
        <v>552</v>
      </c>
      <c r="AO68" s="115" t="n">
        <f aca="false">+AP68/10000</f>
        <v>67.65</v>
      </c>
      <c r="AP68" s="116" t="n">
        <f aca="false">IF(AN68&lt;=税率表!$G$11,AN68*100*税率表!$H$11,IF(AN68&lt;=税率表!$G$12,AN68*税率表!$H$12*100-税率表!$J$12,IF(AN68&lt;=税率表!$G$13,AN68*100*税率表!$H$13-税率表!$J$13,IF(AN68&lt;=税率表!$G$14,AN68*100*税率表!$H$14-税率表!$J$14,IF(AN68&lt;=税率表!$G$15,AN68*100*税率表!$H$15-税率表!$J$15,AN68*100*税率表!$H$16-税率表!$J$16)))))</f>
        <v>676500</v>
      </c>
      <c r="AQ68" s="115" t="n">
        <f aca="false">+AN68/10</f>
        <v>55.2</v>
      </c>
      <c r="AR68" s="115" t="n">
        <f aca="false">+AO68+AQ68</f>
        <v>122.85</v>
      </c>
      <c r="AS68" s="115" t="n">
        <f aca="false">IF(AR68&lt;0,0,AR68)</f>
        <v>122.85</v>
      </c>
      <c r="AT68" s="119" t="n">
        <f aca="false">+$F68-AS68</f>
        <v>14.4</v>
      </c>
      <c r="AU68" s="120"/>
      <c r="AV68" s="114" t="n">
        <f aca="false">+$B68-AV$7*12</f>
        <v>546</v>
      </c>
      <c r="AW68" s="115" t="n">
        <f aca="false">+AX68/10000</f>
        <v>66.45</v>
      </c>
      <c r="AX68" s="116" t="n">
        <f aca="false">IF(AV68&lt;=税率表!$G$11,AV68*100*税率表!$H$11,IF(AV68&lt;=税率表!$G$12,AV68*税率表!$H$12*100-税率表!$J$12,IF(AV68&lt;=税率表!$G$13,AV68*100*税率表!$H$13-税率表!$J$13,IF(AV68&lt;=税率表!$G$14,AV68*100*税率表!$H$14-税率表!$J$14,IF(AV68&lt;=税率表!$G$15,AV68*100*税率表!$H$15-税率表!$J$15,AV68*100*税率表!$H$16-税率表!$J$16)))))</f>
        <v>664500</v>
      </c>
      <c r="AY68" s="115" t="n">
        <f aca="false">+AV68/10</f>
        <v>54.6</v>
      </c>
      <c r="AZ68" s="115" t="n">
        <f aca="false">+AW68+AY68</f>
        <v>121.05</v>
      </c>
      <c r="BA68" s="115" t="n">
        <f aca="false">IF(AZ68&lt;0,0,AZ68)</f>
        <v>121.05</v>
      </c>
      <c r="BB68" s="119" t="n">
        <f aca="false">+$F68-BA68</f>
        <v>16.2</v>
      </c>
      <c r="BC68" s="120"/>
      <c r="BD68" s="114" t="n">
        <f aca="false">+$B68-BD$7*12</f>
        <v>540</v>
      </c>
      <c r="BE68" s="115" t="n">
        <f aca="false">+BF68/10000</f>
        <v>65.25</v>
      </c>
      <c r="BF68" s="116" t="n">
        <f aca="false">IF(BD68&lt;=税率表!$G$11,BD68*100*税率表!$H$11,IF(BD68&lt;=税率表!$G$12,BD68*税率表!$H$12*100-税率表!$J$12,IF(BD68&lt;=税率表!$G$13,BD68*100*税率表!$H$13-税率表!$J$13,IF(BD68&lt;=税率表!$G$14,BD68*100*税率表!$H$14-税率表!$J$14,IF(BD68&lt;=税率表!$G$15,BD68*100*税率表!$H$15-税率表!$J$15,BD68*100*税率表!$H$16-税率表!$J$16)))))</f>
        <v>652500</v>
      </c>
      <c r="BG68" s="115" t="n">
        <f aca="false">+BD68/10</f>
        <v>54</v>
      </c>
      <c r="BH68" s="115" t="n">
        <f aca="false">+BE68+BG68</f>
        <v>119.25</v>
      </c>
      <c r="BI68" s="115" t="n">
        <f aca="false">IF(BH68&lt;0,0,BH68)</f>
        <v>119.25</v>
      </c>
      <c r="BJ68" s="119" t="n">
        <f aca="false">+$F68-BI68</f>
        <v>18</v>
      </c>
      <c r="BK68" s="120"/>
      <c r="BL68" s="114" t="n">
        <f aca="false">+$B68-BL$7*12</f>
        <v>534</v>
      </c>
      <c r="BM68" s="115" t="n">
        <f aca="false">+BN68/10000</f>
        <v>64.05</v>
      </c>
      <c r="BN68" s="116" t="n">
        <f aca="false">IF(BL68&lt;=税率表!$G$11,BL68*100*税率表!$H$11,IF(BL68&lt;=税率表!$G$12,BL68*税率表!$H$12*100-税率表!$J$12,IF(BL68&lt;=税率表!$G$13,BL68*100*税率表!$H$13-税率表!$J$13,IF(BL68&lt;=税率表!$G$14,BL68*100*税率表!$H$14-税率表!$J$14,IF(BL68&lt;=税率表!$G$15,BL68*100*税率表!$H$15-税率表!$J$15,BL68*100*税率表!$H$16-税率表!$J$16)))))</f>
        <v>640500</v>
      </c>
      <c r="BO68" s="115" t="n">
        <f aca="false">+BL68/10</f>
        <v>53.4</v>
      </c>
      <c r="BP68" s="115" t="n">
        <f aca="false">+BM68+BO68</f>
        <v>117.45</v>
      </c>
      <c r="BQ68" s="115" t="n">
        <f aca="false">IF(BP68&lt;0,0,BP68)</f>
        <v>117.45</v>
      </c>
      <c r="BR68" s="119" t="n">
        <f aca="false">+$F68-BQ68</f>
        <v>19.8</v>
      </c>
      <c r="BS68" s="120"/>
      <c r="BT68" s="114" t="n">
        <f aca="false">+$B68-BT$7*12</f>
        <v>528</v>
      </c>
      <c r="BU68" s="115" t="n">
        <f aca="false">+BV68/10000</f>
        <v>62.85</v>
      </c>
      <c r="BV68" s="116" t="n">
        <f aca="false">IF(BT68&lt;=税率表!$G$11,BT68*100*税率表!$H$11,IF(BT68&lt;=税率表!$G$12,BT68*税率表!$H$12*100-税率表!$J$12,IF(BT68&lt;=税率表!$G$13,BT68*100*税率表!$H$13-税率表!$J$13,IF(BT68&lt;=税率表!$G$14,BT68*100*税率表!$H$14-税率表!$J$14,IF(BT68&lt;=税率表!$G$15,BT68*100*税率表!$H$15-税率表!$J$15,BT68*100*税率表!$H$16-税率表!$J$16)))))</f>
        <v>628500</v>
      </c>
      <c r="BW68" s="115" t="n">
        <f aca="false">+BT68/10</f>
        <v>52.8</v>
      </c>
      <c r="BX68" s="115" t="n">
        <f aca="false">+BU68+BW68</f>
        <v>115.65</v>
      </c>
      <c r="BY68" s="115" t="n">
        <f aca="false">IF(BX68&lt;0,0,BX68)</f>
        <v>115.65</v>
      </c>
      <c r="BZ68" s="119" t="n">
        <f aca="false">+$F68-BY68</f>
        <v>21.6</v>
      </c>
      <c r="CA68" s="120"/>
      <c r="CB68" s="114" t="n">
        <f aca="false">+$B68-CB$7*12</f>
        <v>522</v>
      </c>
      <c r="CC68" s="115" t="n">
        <f aca="false">+CD68/10000</f>
        <v>61.65</v>
      </c>
      <c r="CD68" s="116" t="n">
        <f aca="false">IF(CB68&lt;=税率表!$G$11,CB68*100*税率表!$H$11,IF(CB68&lt;=税率表!$G$12,CB68*税率表!$H$12*100-税率表!$J$12,IF(CB68&lt;=税率表!$G$13,CB68*100*税率表!$H$13-税率表!$J$13,IF(CB68&lt;=税率表!$G$14,CB68*100*税率表!$H$14-税率表!$J$14,IF(CB68&lt;=税率表!$G$15,CB68*100*税率表!$H$15-税率表!$J$15,CB68*100*税率表!$H$16-税率表!$J$16)))))</f>
        <v>616500</v>
      </c>
      <c r="CE68" s="115" t="n">
        <f aca="false">+CB68/10</f>
        <v>52.2</v>
      </c>
      <c r="CF68" s="115" t="n">
        <f aca="false">+CC68+CE68</f>
        <v>113.85</v>
      </c>
      <c r="CG68" s="115" t="n">
        <f aca="false">IF(CF68&lt;0,0,CF68)</f>
        <v>113.85</v>
      </c>
      <c r="CH68" s="119" t="n">
        <f aca="false">+$F68-CG68</f>
        <v>23.4</v>
      </c>
      <c r="CI68" s="120"/>
      <c r="CJ68" s="114" t="n">
        <f aca="false">+$B68-CJ$7*12</f>
        <v>519.6</v>
      </c>
      <c r="CK68" s="115" t="n">
        <f aca="false">+CL68/10000</f>
        <v>61.17</v>
      </c>
      <c r="CL68" s="116" t="n">
        <f aca="false">IF(CJ68&lt;=税率表!$G$11,CJ68*100*税率表!$H$11,IF(CJ68&lt;=税率表!$G$12,CJ68*税率表!$H$12*100-税率表!$J$12,IF(CJ68&lt;=税率表!$G$13,CJ68*100*税率表!$H$13-税率表!$J$13,IF(CJ68&lt;=税率表!$G$14,CJ68*100*税率表!$H$14-税率表!$J$14,IF(CJ68&lt;=税率表!$G$15,CJ68*100*税率表!$H$15-税率表!$J$15,CJ68*100*税率表!$H$16-税率表!$J$16)))))</f>
        <v>611700</v>
      </c>
      <c r="CM68" s="115" t="n">
        <f aca="false">+CJ68/10</f>
        <v>51.96</v>
      </c>
      <c r="CN68" s="115" t="n">
        <f aca="false">+CK68+CM68</f>
        <v>113.13</v>
      </c>
      <c r="CO68" s="115" t="n">
        <f aca="false">IF(CN68&lt;0,0,CN68)</f>
        <v>113.13</v>
      </c>
      <c r="CP68" s="117" t="n">
        <f aca="false">+$F68-CO68</f>
        <v>24.12</v>
      </c>
      <c r="CQ68" s="83"/>
    </row>
    <row r="69" customFormat="false" ht="22.5" hidden="true" customHeight="true" outlineLevel="0" collapsed="false">
      <c r="B69" s="76" t="n">
        <v>610</v>
      </c>
      <c r="C69" s="111" t="n">
        <f aca="false">+D69/10000</f>
        <v>79.25</v>
      </c>
      <c r="D69" s="112" t="n">
        <f aca="false">IF(B69&lt;=税率表!$G$11,B69*100*税率表!$H$11,IF(B69&lt;=税率表!$G$12,B69*税率表!$H$12*100-税率表!$J$12,IF(B69&lt;=税率表!$G$13,B69*100*税率表!$H$13-税率表!$J$13,IF(B69&lt;=税率表!$G$14,B69*100*税率表!$H$14-税率表!$J$14,IF(B69&lt;=税率表!$G$15,B69*100*税率表!$H$15-税率表!$J$15,B69*100*税率表!$H$16-税率表!$J$16)))))</f>
        <v>792500</v>
      </c>
      <c r="E69" s="113" t="n">
        <f aca="false">+B69/10</f>
        <v>61</v>
      </c>
      <c r="F69" s="113" t="n">
        <f aca="false">+C69+E69</f>
        <v>140.25</v>
      </c>
      <c r="G69" s="78"/>
      <c r="H69" s="114" t="n">
        <f aca="false">+$B69-H$7*12</f>
        <v>586</v>
      </c>
      <c r="I69" s="115" t="n">
        <f aca="false">+J69/10000</f>
        <v>74.45</v>
      </c>
      <c r="J69" s="116" t="n">
        <f aca="false">IF(H69&lt;=税率表!$G$11,H69*100*税率表!$H$11,IF(H69&lt;=税率表!$G$12,H69*税率表!$H$12*100-税率表!$J$12,IF(H69&lt;=税率表!$G$13,H69*100*税率表!$H$13-税率表!$J$13,IF(H69&lt;=税率表!$G$14,H69*100*税率表!$H$14-税率表!$J$14,IF(H69&lt;=税率表!$G$15,H69*100*税率表!$H$15-税率表!$J$15,H69*100*税率表!$H$16-税率表!$J$16)))))</f>
        <v>744500</v>
      </c>
      <c r="K69" s="115" t="n">
        <f aca="false">+H69/10</f>
        <v>58.6</v>
      </c>
      <c r="L69" s="115" t="n">
        <f aca="false">+I69+K69</f>
        <v>133.05</v>
      </c>
      <c r="M69" s="115" t="n">
        <f aca="false">IF(L69&lt;0,0,L69)</f>
        <v>133.05</v>
      </c>
      <c r="N69" s="117" t="n">
        <f aca="false">+$F69-M69</f>
        <v>7.19999999999999</v>
      </c>
      <c r="O69" s="118"/>
      <c r="P69" s="114" t="n">
        <f aca="false">+$B69-P$7*12</f>
        <v>580</v>
      </c>
      <c r="Q69" s="115" t="n">
        <f aca="false">+R69/10000</f>
        <v>73.25</v>
      </c>
      <c r="R69" s="116" t="n">
        <f aca="false">IF(P69&lt;=税率表!$G$11,P69*100*税率表!$H$11,IF(P69&lt;=税率表!$G$12,P69*税率表!$H$12*100-税率表!$J$12,IF(P69&lt;=税率表!$G$13,P69*100*税率表!$H$13-税率表!$J$13,IF(P69&lt;=税率表!$G$14,P69*100*税率表!$H$14-税率表!$J$14,IF(P69&lt;=税率表!$G$15,P69*100*税率表!$H$15-税率表!$J$15,P69*100*税率表!$H$16-税率表!$J$16)))))</f>
        <v>732500</v>
      </c>
      <c r="S69" s="115" t="n">
        <f aca="false">+P69/10</f>
        <v>58</v>
      </c>
      <c r="T69" s="115" t="n">
        <f aca="false">+Q69+S69</f>
        <v>131.25</v>
      </c>
      <c r="U69" s="115" t="n">
        <f aca="false">IF(T69&lt;0,0,T69)</f>
        <v>131.25</v>
      </c>
      <c r="V69" s="119" t="n">
        <f aca="false">+$F69-U69</f>
        <v>9</v>
      </c>
      <c r="W69" s="120"/>
      <c r="X69" s="114" t="n">
        <f aca="false">+$B69-X$7*12</f>
        <v>574</v>
      </c>
      <c r="Y69" s="115" t="n">
        <f aca="false">+Z69/10000</f>
        <v>72.05</v>
      </c>
      <c r="Z69" s="116" t="n">
        <f aca="false">IF(X69&lt;=税率表!$G$11,X69*100*税率表!$H$11,IF(X69&lt;=税率表!$G$12,X69*税率表!$H$12*100-税率表!$J$12,IF(X69&lt;=税率表!$G$13,X69*100*税率表!$H$13-税率表!$J$13,IF(X69&lt;=税率表!$G$14,X69*100*税率表!$H$14-税率表!$J$14,IF(X69&lt;=税率表!$G$15,X69*100*税率表!$H$15-税率表!$J$15,X69*100*税率表!$H$16-税率表!$J$16)))))</f>
        <v>720500</v>
      </c>
      <c r="AA69" s="115" t="n">
        <f aca="false">+X69/10</f>
        <v>57.4</v>
      </c>
      <c r="AB69" s="115" t="n">
        <f aca="false">+Y69+AA69</f>
        <v>129.45</v>
      </c>
      <c r="AC69" s="115" t="n">
        <f aca="false">IF(AB69&lt;0,0,AB69)</f>
        <v>129.45</v>
      </c>
      <c r="AD69" s="119" t="n">
        <f aca="false">+$F69-AC69</f>
        <v>10.8</v>
      </c>
      <c r="AE69" s="120"/>
      <c r="AF69" s="114" t="n">
        <f aca="false">+$B69-AF$7*12</f>
        <v>568</v>
      </c>
      <c r="AG69" s="115" t="n">
        <f aca="false">+AH69/10000</f>
        <v>70.85</v>
      </c>
      <c r="AH69" s="116" t="n">
        <f aca="false">IF(AF69&lt;=税率表!$G$11,AF69*100*税率表!$H$11,IF(AF69&lt;=税率表!$G$12,AF69*税率表!$H$12*100-税率表!$J$12,IF(AF69&lt;=税率表!$G$13,AF69*100*税率表!$H$13-税率表!$J$13,IF(AF69&lt;=税率表!$G$14,AF69*100*税率表!$H$14-税率表!$J$14,IF(AF69&lt;=税率表!$G$15,AF69*100*税率表!$H$15-税率表!$J$15,AF69*100*税率表!$H$16-税率表!$J$16)))))</f>
        <v>708500</v>
      </c>
      <c r="AI69" s="115" t="n">
        <f aca="false">+AF69/10</f>
        <v>56.8</v>
      </c>
      <c r="AJ69" s="115" t="n">
        <f aca="false">+AG69+AI69</f>
        <v>127.65</v>
      </c>
      <c r="AK69" s="115" t="n">
        <f aca="false">IF(AJ69&lt;0,0,AJ69)</f>
        <v>127.65</v>
      </c>
      <c r="AL69" s="119" t="n">
        <f aca="false">+$F69-AK69</f>
        <v>12.6</v>
      </c>
      <c r="AM69" s="120"/>
      <c r="AN69" s="114" t="n">
        <f aca="false">+$B69-AN$7*12</f>
        <v>562</v>
      </c>
      <c r="AO69" s="115" t="n">
        <f aca="false">+AP69/10000</f>
        <v>69.65</v>
      </c>
      <c r="AP69" s="116" t="n">
        <f aca="false">IF(AN69&lt;=税率表!$G$11,AN69*100*税率表!$H$11,IF(AN69&lt;=税率表!$G$12,AN69*税率表!$H$12*100-税率表!$J$12,IF(AN69&lt;=税率表!$G$13,AN69*100*税率表!$H$13-税率表!$J$13,IF(AN69&lt;=税率表!$G$14,AN69*100*税率表!$H$14-税率表!$J$14,IF(AN69&lt;=税率表!$G$15,AN69*100*税率表!$H$15-税率表!$J$15,AN69*100*税率表!$H$16-税率表!$J$16)))))</f>
        <v>696500</v>
      </c>
      <c r="AQ69" s="115" t="n">
        <f aca="false">+AN69/10</f>
        <v>56.2</v>
      </c>
      <c r="AR69" s="115" t="n">
        <f aca="false">+AO69+AQ69</f>
        <v>125.85</v>
      </c>
      <c r="AS69" s="115" t="n">
        <f aca="false">IF(AR69&lt;0,0,AR69)</f>
        <v>125.85</v>
      </c>
      <c r="AT69" s="119" t="n">
        <f aca="false">+$F69-AS69</f>
        <v>14.4</v>
      </c>
      <c r="AU69" s="120"/>
      <c r="AV69" s="114" t="n">
        <f aca="false">+$B69-AV$7*12</f>
        <v>556</v>
      </c>
      <c r="AW69" s="115" t="n">
        <f aca="false">+AX69/10000</f>
        <v>68.45</v>
      </c>
      <c r="AX69" s="116" t="n">
        <f aca="false">IF(AV69&lt;=税率表!$G$11,AV69*100*税率表!$H$11,IF(AV69&lt;=税率表!$G$12,AV69*税率表!$H$12*100-税率表!$J$12,IF(AV69&lt;=税率表!$G$13,AV69*100*税率表!$H$13-税率表!$J$13,IF(AV69&lt;=税率表!$G$14,AV69*100*税率表!$H$14-税率表!$J$14,IF(AV69&lt;=税率表!$G$15,AV69*100*税率表!$H$15-税率表!$J$15,AV69*100*税率表!$H$16-税率表!$J$16)))))</f>
        <v>684500</v>
      </c>
      <c r="AY69" s="115" t="n">
        <f aca="false">+AV69/10</f>
        <v>55.6</v>
      </c>
      <c r="AZ69" s="115" t="n">
        <f aca="false">+AW69+AY69</f>
        <v>124.05</v>
      </c>
      <c r="BA69" s="115" t="n">
        <f aca="false">IF(AZ69&lt;0,0,AZ69)</f>
        <v>124.05</v>
      </c>
      <c r="BB69" s="119" t="n">
        <f aca="false">+$F69-BA69</f>
        <v>16.2</v>
      </c>
      <c r="BC69" s="120"/>
      <c r="BD69" s="114" t="n">
        <f aca="false">+$B69-BD$7*12</f>
        <v>550</v>
      </c>
      <c r="BE69" s="115" t="n">
        <f aca="false">+BF69/10000</f>
        <v>67.25</v>
      </c>
      <c r="BF69" s="116" t="n">
        <f aca="false">IF(BD69&lt;=税率表!$G$11,BD69*100*税率表!$H$11,IF(BD69&lt;=税率表!$G$12,BD69*税率表!$H$12*100-税率表!$J$12,IF(BD69&lt;=税率表!$G$13,BD69*100*税率表!$H$13-税率表!$J$13,IF(BD69&lt;=税率表!$G$14,BD69*100*税率表!$H$14-税率表!$J$14,IF(BD69&lt;=税率表!$G$15,BD69*100*税率表!$H$15-税率表!$J$15,BD69*100*税率表!$H$16-税率表!$J$16)))))</f>
        <v>672500</v>
      </c>
      <c r="BG69" s="115" t="n">
        <f aca="false">+BD69/10</f>
        <v>55</v>
      </c>
      <c r="BH69" s="115" t="n">
        <f aca="false">+BE69+BG69</f>
        <v>122.25</v>
      </c>
      <c r="BI69" s="115" t="n">
        <f aca="false">IF(BH69&lt;0,0,BH69)</f>
        <v>122.25</v>
      </c>
      <c r="BJ69" s="119" t="n">
        <f aca="false">+$F69-BI69</f>
        <v>18</v>
      </c>
      <c r="BK69" s="120"/>
      <c r="BL69" s="114" t="n">
        <f aca="false">+$B69-BL$7*12</f>
        <v>544</v>
      </c>
      <c r="BM69" s="115" t="n">
        <f aca="false">+BN69/10000</f>
        <v>66.05</v>
      </c>
      <c r="BN69" s="116" t="n">
        <f aca="false">IF(BL69&lt;=税率表!$G$11,BL69*100*税率表!$H$11,IF(BL69&lt;=税率表!$G$12,BL69*税率表!$H$12*100-税率表!$J$12,IF(BL69&lt;=税率表!$G$13,BL69*100*税率表!$H$13-税率表!$J$13,IF(BL69&lt;=税率表!$G$14,BL69*100*税率表!$H$14-税率表!$J$14,IF(BL69&lt;=税率表!$G$15,BL69*100*税率表!$H$15-税率表!$J$15,BL69*100*税率表!$H$16-税率表!$J$16)))))</f>
        <v>660500</v>
      </c>
      <c r="BO69" s="115" t="n">
        <f aca="false">+BL69/10</f>
        <v>54.4</v>
      </c>
      <c r="BP69" s="115" t="n">
        <f aca="false">+BM69+BO69</f>
        <v>120.45</v>
      </c>
      <c r="BQ69" s="115" t="n">
        <f aca="false">IF(BP69&lt;0,0,BP69)</f>
        <v>120.45</v>
      </c>
      <c r="BR69" s="119" t="n">
        <f aca="false">+$F69-BQ69</f>
        <v>19.8</v>
      </c>
      <c r="BS69" s="120"/>
      <c r="BT69" s="114" t="n">
        <f aca="false">+$B69-BT$7*12</f>
        <v>538</v>
      </c>
      <c r="BU69" s="115" t="n">
        <f aca="false">+BV69/10000</f>
        <v>64.85</v>
      </c>
      <c r="BV69" s="116" t="n">
        <f aca="false">IF(BT69&lt;=税率表!$G$11,BT69*100*税率表!$H$11,IF(BT69&lt;=税率表!$G$12,BT69*税率表!$H$12*100-税率表!$J$12,IF(BT69&lt;=税率表!$G$13,BT69*100*税率表!$H$13-税率表!$J$13,IF(BT69&lt;=税率表!$G$14,BT69*100*税率表!$H$14-税率表!$J$14,IF(BT69&lt;=税率表!$G$15,BT69*100*税率表!$H$15-税率表!$J$15,BT69*100*税率表!$H$16-税率表!$J$16)))))</f>
        <v>648500</v>
      </c>
      <c r="BW69" s="115" t="n">
        <f aca="false">+BT69/10</f>
        <v>53.8</v>
      </c>
      <c r="BX69" s="115" t="n">
        <f aca="false">+BU69+BW69</f>
        <v>118.65</v>
      </c>
      <c r="BY69" s="115" t="n">
        <f aca="false">IF(BX69&lt;0,0,BX69)</f>
        <v>118.65</v>
      </c>
      <c r="BZ69" s="119" t="n">
        <f aca="false">+$F69-BY69</f>
        <v>21.6</v>
      </c>
      <c r="CA69" s="120"/>
      <c r="CB69" s="114" t="n">
        <f aca="false">+$B69-CB$7*12</f>
        <v>532</v>
      </c>
      <c r="CC69" s="115" t="n">
        <f aca="false">+CD69/10000</f>
        <v>63.65</v>
      </c>
      <c r="CD69" s="116" t="n">
        <f aca="false">IF(CB69&lt;=税率表!$G$11,CB69*100*税率表!$H$11,IF(CB69&lt;=税率表!$G$12,CB69*税率表!$H$12*100-税率表!$J$12,IF(CB69&lt;=税率表!$G$13,CB69*100*税率表!$H$13-税率表!$J$13,IF(CB69&lt;=税率表!$G$14,CB69*100*税率表!$H$14-税率表!$J$14,IF(CB69&lt;=税率表!$G$15,CB69*100*税率表!$H$15-税率表!$J$15,CB69*100*税率表!$H$16-税率表!$J$16)))))</f>
        <v>636500</v>
      </c>
      <c r="CE69" s="115" t="n">
        <f aca="false">+CB69/10</f>
        <v>53.2</v>
      </c>
      <c r="CF69" s="115" t="n">
        <f aca="false">+CC69+CE69</f>
        <v>116.85</v>
      </c>
      <c r="CG69" s="115" t="n">
        <f aca="false">IF(CF69&lt;0,0,CF69)</f>
        <v>116.85</v>
      </c>
      <c r="CH69" s="119" t="n">
        <f aca="false">+$F69-CG69</f>
        <v>23.4</v>
      </c>
      <c r="CI69" s="120"/>
      <c r="CJ69" s="114" t="n">
        <f aca="false">+$B69-CJ$7*12</f>
        <v>529.6</v>
      </c>
      <c r="CK69" s="115" t="n">
        <f aca="false">+CL69/10000</f>
        <v>63.17</v>
      </c>
      <c r="CL69" s="116" t="n">
        <f aca="false">IF(CJ69&lt;=税率表!$G$11,CJ69*100*税率表!$H$11,IF(CJ69&lt;=税率表!$G$12,CJ69*税率表!$H$12*100-税率表!$J$12,IF(CJ69&lt;=税率表!$G$13,CJ69*100*税率表!$H$13-税率表!$J$13,IF(CJ69&lt;=税率表!$G$14,CJ69*100*税率表!$H$14-税率表!$J$14,IF(CJ69&lt;=税率表!$G$15,CJ69*100*税率表!$H$15-税率表!$J$15,CJ69*100*税率表!$H$16-税率表!$J$16)))))</f>
        <v>631700</v>
      </c>
      <c r="CM69" s="115" t="n">
        <f aca="false">+CJ69/10</f>
        <v>52.96</v>
      </c>
      <c r="CN69" s="115" t="n">
        <f aca="false">+CK69+CM69</f>
        <v>116.13</v>
      </c>
      <c r="CO69" s="115" t="n">
        <f aca="false">IF(CN69&lt;0,0,CN69)</f>
        <v>116.13</v>
      </c>
      <c r="CP69" s="117" t="n">
        <f aca="false">+$F69-CO69</f>
        <v>24.12</v>
      </c>
      <c r="CQ69" s="83"/>
    </row>
    <row r="70" customFormat="false" ht="22.5" hidden="true" customHeight="true" outlineLevel="0" collapsed="false">
      <c r="B70" s="76" t="n">
        <v>620</v>
      </c>
      <c r="C70" s="111" t="n">
        <f aca="false">+D70/10000</f>
        <v>81.25</v>
      </c>
      <c r="D70" s="112" t="n">
        <f aca="false">IF(B70&lt;=税率表!$G$11,B70*100*税率表!$H$11,IF(B70&lt;=税率表!$G$12,B70*税率表!$H$12*100-税率表!$J$12,IF(B70&lt;=税率表!$G$13,B70*100*税率表!$H$13-税率表!$J$13,IF(B70&lt;=税率表!$G$14,B70*100*税率表!$H$14-税率表!$J$14,IF(B70&lt;=税率表!$G$15,B70*100*税率表!$H$15-税率表!$J$15,B70*100*税率表!$H$16-税率表!$J$16)))))</f>
        <v>812500</v>
      </c>
      <c r="E70" s="113" t="n">
        <f aca="false">+B70/10</f>
        <v>62</v>
      </c>
      <c r="F70" s="113" t="n">
        <f aca="false">+C70+E70</f>
        <v>143.25</v>
      </c>
      <c r="G70" s="78"/>
      <c r="H70" s="114" t="n">
        <f aca="false">+$B70-H$7*12</f>
        <v>596</v>
      </c>
      <c r="I70" s="115" t="n">
        <f aca="false">+J70/10000</f>
        <v>76.45</v>
      </c>
      <c r="J70" s="116" t="n">
        <f aca="false">IF(H70&lt;=税率表!$G$11,H70*100*税率表!$H$11,IF(H70&lt;=税率表!$G$12,H70*税率表!$H$12*100-税率表!$J$12,IF(H70&lt;=税率表!$G$13,H70*100*税率表!$H$13-税率表!$J$13,IF(H70&lt;=税率表!$G$14,H70*100*税率表!$H$14-税率表!$J$14,IF(H70&lt;=税率表!$G$15,H70*100*税率表!$H$15-税率表!$J$15,H70*100*税率表!$H$16-税率表!$J$16)))))</f>
        <v>764500</v>
      </c>
      <c r="K70" s="115" t="n">
        <f aca="false">+H70/10</f>
        <v>59.6</v>
      </c>
      <c r="L70" s="115" t="n">
        <f aca="false">+I70+K70</f>
        <v>136.05</v>
      </c>
      <c r="M70" s="115" t="n">
        <f aca="false">IF(L70&lt;0,0,L70)</f>
        <v>136.05</v>
      </c>
      <c r="N70" s="117" t="n">
        <f aca="false">+$F70-M70</f>
        <v>7.19999999999999</v>
      </c>
      <c r="O70" s="118"/>
      <c r="P70" s="114" t="n">
        <f aca="false">+$B70-P$7*12</f>
        <v>590</v>
      </c>
      <c r="Q70" s="115" t="n">
        <f aca="false">+R70/10000</f>
        <v>75.25</v>
      </c>
      <c r="R70" s="116" t="n">
        <f aca="false">IF(P70&lt;=税率表!$G$11,P70*100*税率表!$H$11,IF(P70&lt;=税率表!$G$12,P70*税率表!$H$12*100-税率表!$J$12,IF(P70&lt;=税率表!$G$13,P70*100*税率表!$H$13-税率表!$J$13,IF(P70&lt;=税率表!$G$14,P70*100*税率表!$H$14-税率表!$J$14,IF(P70&lt;=税率表!$G$15,P70*100*税率表!$H$15-税率表!$J$15,P70*100*税率表!$H$16-税率表!$J$16)))))</f>
        <v>752500</v>
      </c>
      <c r="S70" s="115" t="n">
        <f aca="false">+P70/10</f>
        <v>59</v>
      </c>
      <c r="T70" s="115" t="n">
        <f aca="false">+Q70+S70</f>
        <v>134.25</v>
      </c>
      <c r="U70" s="115" t="n">
        <f aca="false">IF(T70&lt;0,0,T70)</f>
        <v>134.25</v>
      </c>
      <c r="V70" s="119" t="n">
        <f aca="false">+$F70-U70</f>
        <v>9</v>
      </c>
      <c r="W70" s="120"/>
      <c r="X70" s="114" t="n">
        <f aca="false">+$B70-X$7*12</f>
        <v>584</v>
      </c>
      <c r="Y70" s="115" t="n">
        <f aca="false">+Z70/10000</f>
        <v>74.05</v>
      </c>
      <c r="Z70" s="116" t="n">
        <f aca="false">IF(X70&lt;=税率表!$G$11,X70*100*税率表!$H$11,IF(X70&lt;=税率表!$G$12,X70*税率表!$H$12*100-税率表!$J$12,IF(X70&lt;=税率表!$G$13,X70*100*税率表!$H$13-税率表!$J$13,IF(X70&lt;=税率表!$G$14,X70*100*税率表!$H$14-税率表!$J$14,IF(X70&lt;=税率表!$G$15,X70*100*税率表!$H$15-税率表!$J$15,X70*100*税率表!$H$16-税率表!$J$16)))))</f>
        <v>740500</v>
      </c>
      <c r="AA70" s="115" t="n">
        <f aca="false">+X70/10</f>
        <v>58.4</v>
      </c>
      <c r="AB70" s="115" t="n">
        <f aca="false">+Y70+AA70</f>
        <v>132.45</v>
      </c>
      <c r="AC70" s="115" t="n">
        <f aca="false">IF(AB70&lt;0,0,AB70)</f>
        <v>132.45</v>
      </c>
      <c r="AD70" s="119" t="n">
        <f aca="false">+$F70-AC70</f>
        <v>10.8</v>
      </c>
      <c r="AE70" s="120"/>
      <c r="AF70" s="114" t="n">
        <f aca="false">+$B70-AF$7*12</f>
        <v>578</v>
      </c>
      <c r="AG70" s="115" t="n">
        <f aca="false">+AH70/10000</f>
        <v>72.85</v>
      </c>
      <c r="AH70" s="116" t="n">
        <f aca="false">IF(AF70&lt;=税率表!$G$11,AF70*100*税率表!$H$11,IF(AF70&lt;=税率表!$G$12,AF70*税率表!$H$12*100-税率表!$J$12,IF(AF70&lt;=税率表!$G$13,AF70*100*税率表!$H$13-税率表!$J$13,IF(AF70&lt;=税率表!$G$14,AF70*100*税率表!$H$14-税率表!$J$14,IF(AF70&lt;=税率表!$G$15,AF70*100*税率表!$H$15-税率表!$J$15,AF70*100*税率表!$H$16-税率表!$J$16)))))</f>
        <v>728500</v>
      </c>
      <c r="AI70" s="115" t="n">
        <f aca="false">+AF70/10</f>
        <v>57.8</v>
      </c>
      <c r="AJ70" s="115" t="n">
        <f aca="false">+AG70+AI70</f>
        <v>130.65</v>
      </c>
      <c r="AK70" s="115" t="n">
        <f aca="false">IF(AJ70&lt;0,0,AJ70)</f>
        <v>130.65</v>
      </c>
      <c r="AL70" s="119" t="n">
        <f aca="false">+$F70-AK70</f>
        <v>12.6</v>
      </c>
      <c r="AM70" s="120"/>
      <c r="AN70" s="114" t="n">
        <f aca="false">+$B70-AN$7*12</f>
        <v>572</v>
      </c>
      <c r="AO70" s="115" t="n">
        <f aca="false">+AP70/10000</f>
        <v>71.65</v>
      </c>
      <c r="AP70" s="116" t="n">
        <f aca="false">IF(AN70&lt;=税率表!$G$11,AN70*100*税率表!$H$11,IF(AN70&lt;=税率表!$G$12,AN70*税率表!$H$12*100-税率表!$J$12,IF(AN70&lt;=税率表!$G$13,AN70*100*税率表!$H$13-税率表!$J$13,IF(AN70&lt;=税率表!$G$14,AN70*100*税率表!$H$14-税率表!$J$14,IF(AN70&lt;=税率表!$G$15,AN70*100*税率表!$H$15-税率表!$J$15,AN70*100*税率表!$H$16-税率表!$J$16)))))</f>
        <v>716500</v>
      </c>
      <c r="AQ70" s="115" t="n">
        <f aca="false">+AN70/10</f>
        <v>57.2</v>
      </c>
      <c r="AR70" s="115" t="n">
        <f aca="false">+AO70+AQ70</f>
        <v>128.85</v>
      </c>
      <c r="AS70" s="115" t="n">
        <f aca="false">IF(AR70&lt;0,0,AR70)</f>
        <v>128.85</v>
      </c>
      <c r="AT70" s="119" t="n">
        <f aca="false">+$F70-AS70</f>
        <v>14.4</v>
      </c>
      <c r="AU70" s="120"/>
      <c r="AV70" s="114" t="n">
        <f aca="false">+$B70-AV$7*12</f>
        <v>566</v>
      </c>
      <c r="AW70" s="115" t="n">
        <f aca="false">+AX70/10000</f>
        <v>70.45</v>
      </c>
      <c r="AX70" s="116" t="n">
        <f aca="false">IF(AV70&lt;=税率表!$G$11,AV70*100*税率表!$H$11,IF(AV70&lt;=税率表!$G$12,AV70*税率表!$H$12*100-税率表!$J$12,IF(AV70&lt;=税率表!$G$13,AV70*100*税率表!$H$13-税率表!$J$13,IF(AV70&lt;=税率表!$G$14,AV70*100*税率表!$H$14-税率表!$J$14,IF(AV70&lt;=税率表!$G$15,AV70*100*税率表!$H$15-税率表!$J$15,AV70*100*税率表!$H$16-税率表!$J$16)))))</f>
        <v>704500</v>
      </c>
      <c r="AY70" s="115" t="n">
        <f aca="false">+AV70/10</f>
        <v>56.6</v>
      </c>
      <c r="AZ70" s="115" t="n">
        <f aca="false">+AW70+AY70</f>
        <v>127.05</v>
      </c>
      <c r="BA70" s="115" t="n">
        <f aca="false">IF(AZ70&lt;0,0,AZ70)</f>
        <v>127.05</v>
      </c>
      <c r="BB70" s="119" t="n">
        <f aca="false">+$F70-BA70</f>
        <v>16.2</v>
      </c>
      <c r="BC70" s="120"/>
      <c r="BD70" s="114" t="n">
        <f aca="false">+$B70-BD$7*12</f>
        <v>560</v>
      </c>
      <c r="BE70" s="115" t="n">
        <f aca="false">+BF70/10000</f>
        <v>69.25</v>
      </c>
      <c r="BF70" s="116" t="n">
        <f aca="false">IF(BD70&lt;=税率表!$G$11,BD70*100*税率表!$H$11,IF(BD70&lt;=税率表!$G$12,BD70*税率表!$H$12*100-税率表!$J$12,IF(BD70&lt;=税率表!$G$13,BD70*100*税率表!$H$13-税率表!$J$13,IF(BD70&lt;=税率表!$G$14,BD70*100*税率表!$H$14-税率表!$J$14,IF(BD70&lt;=税率表!$G$15,BD70*100*税率表!$H$15-税率表!$J$15,BD70*100*税率表!$H$16-税率表!$J$16)))))</f>
        <v>692500</v>
      </c>
      <c r="BG70" s="115" t="n">
        <f aca="false">+BD70/10</f>
        <v>56</v>
      </c>
      <c r="BH70" s="115" t="n">
        <f aca="false">+BE70+BG70</f>
        <v>125.25</v>
      </c>
      <c r="BI70" s="115" t="n">
        <f aca="false">IF(BH70&lt;0,0,BH70)</f>
        <v>125.25</v>
      </c>
      <c r="BJ70" s="119" t="n">
        <f aca="false">+$F70-BI70</f>
        <v>18</v>
      </c>
      <c r="BK70" s="120"/>
      <c r="BL70" s="114" t="n">
        <f aca="false">+$B70-BL$7*12</f>
        <v>554</v>
      </c>
      <c r="BM70" s="115" t="n">
        <f aca="false">+BN70/10000</f>
        <v>68.05</v>
      </c>
      <c r="BN70" s="116" t="n">
        <f aca="false">IF(BL70&lt;=税率表!$G$11,BL70*100*税率表!$H$11,IF(BL70&lt;=税率表!$G$12,BL70*税率表!$H$12*100-税率表!$J$12,IF(BL70&lt;=税率表!$G$13,BL70*100*税率表!$H$13-税率表!$J$13,IF(BL70&lt;=税率表!$G$14,BL70*100*税率表!$H$14-税率表!$J$14,IF(BL70&lt;=税率表!$G$15,BL70*100*税率表!$H$15-税率表!$J$15,BL70*100*税率表!$H$16-税率表!$J$16)))))</f>
        <v>680500</v>
      </c>
      <c r="BO70" s="115" t="n">
        <f aca="false">+BL70/10</f>
        <v>55.4</v>
      </c>
      <c r="BP70" s="115" t="n">
        <f aca="false">+BM70+BO70</f>
        <v>123.45</v>
      </c>
      <c r="BQ70" s="115" t="n">
        <f aca="false">IF(BP70&lt;0,0,BP70)</f>
        <v>123.45</v>
      </c>
      <c r="BR70" s="119" t="n">
        <f aca="false">+$F70-BQ70</f>
        <v>19.8</v>
      </c>
      <c r="BS70" s="120"/>
      <c r="BT70" s="114" t="n">
        <f aca="false">+$B70-BT$7*12</f>
        <v>548</v>
      </c>
      <c r="BU70" s="115" t="n">
        <f aca="false">+BV70/10000</f>
        <v>66.85</v>
      </c>
      <c r="BV70" s="116" t="n">
        <f aca="false">IF(BT70&lt;=税率表!$G$11,BT70*100*税率表!$H$11,IF(BT70&lt;=税率表!$G$12,BT70*税率表!$H$12*100-税率表!$J$12,IF(BT70&lt;=税率表!$G$13,BT70*100*税率表!$H$13-税率表!$J$13,IF(BT70&lt;=税率表!$G$14,BT70*100*税率表!$H$14-税率表!$J$14,IF(BT70&lt;=税率表!$G$15,BT70*100*税率表!$H$15-税率表!$J$15,BT70*100*税率表!$H$16-税率表!$J$16)))))</f>
        <v>668500</v>
      </c>
      <c r="BW70" s="115" t="n">
        <f aca="false">+BT70/10</f>
        <v>54.8</v>
      </c>
      <c r="BX70" s="115" t="n">
        <f aca="false">+BU70+BW70</f>
        <v>121.65</v>
      </c>
      <c r="BY70" s="115" t="n">
        <f aca="false">IF(BX70&lt;0,0,BX70)</f>
        <v>121.65</v>
      </c>
      <c r="BZ70" s="119" t="n">
        <f aca="false">+$F70-BY70</f>
        <v>21.6</v>
      </c>
      <c r="CA70" s="120"/>
      <c r="CB70" s="114" t="n">
        <f aca="false">+$B70-CB$7*12</f>
        <v>542</v>
      </c>
      <c r="CC70" s="115" t="n">
        <f aca="false">+CD70/10000</f>
        <v>65.65</v>
      </c>
      <c r="CD70" s="116" t="n">
        <f aca="false">IF(CB70&lt;=税率表!$G$11,CB70*100*税率表!$H$11,IF(CB70&lt;=税率表!$G$12,CB70*税率表!$H$12*100-税率表!$J$12,IF(CB70&lt;=税率表!$G$13,CB70*100*税率表!$H$13-税率表!$J$13,IF(CB70&lt;=税率表!$G$14,CB70*100*税率表!$H$14-税率表!$J$14,IF(CB70&lt;=税率表!$G$15,CB70*100*税率表!$H$15-税率表!$J$15,CB70*100*税率表!$H$16-税率表!$J$16)))))</f>
        <v>656500</v>
      </c>
      <c r="CE70" s="115" t="n">
        <f aca="false">+CB70/10</f>
        <v>54.2</v>
      </c>
      <c r="CF70" s="115" t="n">
        <f aca="false">+CC70+CE70</f>
        <v>119.85</v>
      </c>
      <c r="CG70" s="115" t="n">
        <f aca="false">IF(CF70&lt;0,0,CF70)</f>
        <v>119.85</v>
      </c>
      <c r="CH70" s="119" t="n">
        <f aca="false">+$F70-CG70</f>
        <v>23.4</v>
      </c>
      <c r="CI70" s="120"/>
      <c r="CJ70" s="114" t="n">
        <f aca="false">+$B70-CJ$7*12</f>
        <v>539.6</v>
      </c>
      <c r="CK70" s="115" t="n">
        <f aca="false">+CL70/10000</f>
        <v>65.17</v>
      </c>
      <c r="CL70" s="116" t="n">
        <f aca="false">IF(CJ70&lt;=税率表!$G$11,CJ70*100*税率表!$H$11,IF(CJ70&lt;=税率表!$G$12,CJ70*税率表!$H$12*100-税率表!$J$12,IF(CJ70&lt;=税率表!$G$13,CJ70*100*税率表!$H$13-税率表!$J$13,IF(CJ70&lt;=税率表!$G$14,CJ70*100*税率表!$H$14-税率表!$J$14,IF(CJ70&lt;=税率表!$G$15,CJ70*100*税率表!$H$15-税率表!$J$15,CJ70*100*税率表!$H$16-税率表!$J$16)))))</f>
        <v>651700</v>
      </c>
      <c r="CM70" s="115" t="n">
        <f aca="false">+CJ70/10</f>
        <v>53.96</v>
      </c>
      <c r="CN70" s="115" t="n">
        <f aca="false">+CK70+CM70</f>
        <v>119.13</v>
      </c>
      <c r="CO70" s="115" t="n">
        <f aca="false">IF(CN70&lt;0,0,CN70)</f>
        <v>119.13</v>
      </c>
      <c r="CP70" s="117" t="n">
        <f aca="false">+$F70-CO70</f>
        <v>24.12</v>
      </c>
      <c r="CQ70" s="83"/>
    </row>
    <row r="71" customFormat="false" ht="22.5" hidden="true" customHeight="true" outlineLevel="0" collapsed="false">
      <c r="B71" s="76" t="n">
        <v>630</v>
      </c>
      <c r="C71" s="111" t="n">
        <f aca="false">+D71/10000</f>
        <v>83.25</v>
      </c>
      <c r="D71" s="112" t="n">
        <f aca="false">IF(B71&lt;=税率表!$G$11,B71*100*税率表!$H$11,IF(B71&lt;=税率表!$G$12,B71*税率表!$H$12*100-税率表!$J$12,IF(B71&lt;=税率表!$G$13,B71*100*税率表!$H$13-税率表!$J$13,IF(B71&lt;=税率表!$G$14,B71*100*税率表!$H$14-税率表!$J$14,IF(B71&lt;=税率表!$G$15,B71*100*税率表!$H$15-税率表!$J$15,B71*100*税率表!$H$16-税率表!$J$16)))))</f>
        <v>832500</v>
      </c>
      <c r="E71" s="113" t="n">
        <f aca="false">+B71/10</f>
        <v>63</v>
      </c>
      <c r="F71" s="113" t="n">
        <f aca="false">+C71+E71</f>
        <v>146.25</v>
      </c>
      <c r="G71" s="78"/>
      <c r="H71" s="114" t="n">
        <f aca="false">+$B71-H$7*12</f>
        <v>606</v>
      </c>
      <c r="I71" s="115" t="n">
        <f aca="false">+J71/10000</f>
        <v>78.45</v>
      </c>
      <c r="J71" s="116" t="n">
        <f aca="false">IF(H71&lt;=税率表!$G$11,H71*100*税率表!$H$11,IF(H71&lt;=税率表!$G$12,H71*税率表!$H$12*100-税率表!$J$12,IF(H71&lt;=税率表!$G$13,H71*100*税率表!$H$13-税率表!$J$13,IF(H71&lt;=税率表!$G$14,H71*100*税率表!$H$14-税率表!$J$14,IF(H71&lt;=税率表!$G$15,H71*100*税率表!$H$15-税率表!$J$15,H71*100*税率表!$H$16-税率表!$J$16)))))</f>
        <v>784500</v>
      </c>
      <c r="K71" s="115" t="n">
        <f aca="false">+H71/10</f>
        <v>60.6</v>
      </c>
      <c r="L71" s="115" t="n">
        <f aca="false">+I71+K71</f>
        <v>139.05</v>
      </c>
      <c r="M71" s="115" t="n">
        <f aca="false">IF(L71&lt;0,0,L71)</f>
        <v>139.05</v>
      </c>
      <c r="N71" s="117" t="n">
        <f aca="false">+$F71-M71</f>
        <v>7.19999999999999</v>
      </c>
      <c r="O71" s="118"/>
      <c r="P71" s="114" t="n">
        <f aca="false">+$B71-P$7*12</f>
        <v>600</v>
      </c>
      <c r="Q71" s="115" t="n">
        <f aca="false">+R71/10000</f>
        <v>77.25</v>
      </c>
      <c r="R71" s="116" t="n">
        <f aca="false">IF(P71&lt;=税率表!$G$11,P71*100*税率表!$H$11,IF(P71&lt;=税率表!$G$12,P71*税率表!$H$12*100-税率表!$J$12,IF(P71&lt;=税率表!$G$13,P71*100*税率表!$H$13-税率表!$J$13,IF(P71&lt;=税率表!$G$14,P71*100*税率表!$H$14-税率表!$J$14,IF(P71&lt;=税率表!$G$15,P71*100*税率表!$H$15-税率表!$J$15,P71*100*税率表!$H$16-税率表!$J$16)))))</f>
        <v>772500</v>
      </c>
      <c r="S71" s="115" t="n">
        <f aca="false">+P71/10</f>
        <v>60</v>
      </c>
      <c r="T71" s="115" t="n">
        <f aca="false">+Q71+S71</f>
        <v>137.25</v>
      </c>
      <c r="U71" s="115" t="n">
        <f aca="false">IF(T71&lt;0,0,T71)</f>
        <v>137.25</v>
      </c>
      <c r="V71" s="119" t="n">
        <f aca="false">+$F71-U71</f>
        <v>9</v>
      </c>
      <c r="W71" s="120"/>
      <c r="X71" s="114" t="n">
        <f aca="false">+$B71-X$7*12</f>
        <v>594</v>
      </c>
      <c r="Y71" s="115" t="n">
        <f aca="false">+Z71/10000</f>
        <v>76.05</v>
      </c>
      <c r="Z71" s="116" t="n">
        <f aca="false">IF(X71&lt;=税率表!$G$11,X71*100*税率表!$H$11,IF(X71&lt;=税率表!$G$12,X71*税率表!$H$12*100-税率表!$J$12,IF(X71&lt;=税率表!$G$13,X71*100*税率表!$H$13-税率表!$J$13,IF(X71&lt;=税率表!$G$14,X71*100*税率表!$H$14-税率表!$J$14,IF(X71&lt;=税率表!$G$15,X71*100*税率表!$H$15-税率表!$J$15,X71*100*税率表!$H$16-税率表!$J$16)))))</f>
        <v>760500</v>
      </c>
      <c r="AA71" s="115" t="n">
        <f aca="false">+X71/10</f>
        <v>59.4</v>
      </c>
      <c r="AB71" s="115" t="n">
        <f aca="false">+Y71+AA71</f>
        <v>135.45</v>
      </c>
      <c r="AC71" s="115" t="n">
        <f aca="false">IF(AB71&lt;0,0,AB71)</f>
        <v>135.45</v>
      </c>
      <c r="AD71" s="119" t="n">
        <f aca="false">+$F71-AC71</f>
        <v>10.8</v>
      </c>
      <c r="AE71" s="120"/>
      <c r="AF71" s="114" t="n">
        <f aca="false">+$B71-AF$7*12</f>
        <v>588</v>
      </c>
      <c r="AG71" s="115" t="n">
        <f aca="false">+AH71/10000</f>
        <v>74.85</v>
      </c>
      <c r="AH71" s="116" t="n">
        <f aca="false">IF(AF71&lt;=税率表!$G$11,AF71*100*税率表!$H$11,IF(AF71&lt;=税率表!$G$12,AF71*税率表!$H$12*100-税率表!$J$12,IF(AF71&lt;=税率表!$G$13,AF71*100*税率表!$H$13-税率表!$J$13,IF(AF71&lt;=税率表!$G$14,AF71*100*税率表!$H$14-税率表!$J$14,IF(AF71&lt;=税率表!$G$15,AF71*100*税率表!$H$15-税率表!$J$15,AF71*100*税率表!$H$16-税率表!$J$16)))))</f>
        <v>748500</v>
      </c>
      <c r="AI71" s="115" t="n">
        <f aca="false">+AF71/10</f>
        <v>58.8</v>
      </c>
      <c r="AJ71" s="115" t="n">
        <f aca="false">+AG71+AI71</f>
        <v>133.65</v>
      </c>
      <c r="AK71" s="115" t="n">
        <f aca="false">IF(AJ71&lt;0,0,AJ71)</f>
        <v>133.65</v>
      </c>
      <c r="AL71" s="119" t="n">
        <f aca="false">+$F71-AK71</f>
        <v>12.6</v>
      </c>
      <c r="AM71" s="120"/>
      <c r="AN71" s="114" t="n">
        <f aca="false">+$B71-AN$7*12</f>
        <v>582</v>
      </c>
      <c r="AO71" s="115" t="n">
        <f aca="false">+AP71/10000</f>
        <v>73.65</v>
      </c>
      <c r="AP71" s="116" t="n">
        <f aca="false">IF(AN71&lt;=税率表!$G$11,AN71*100*税率表!$H$11,IF(AN71&lt;=税率表!$G$12,AN71*税率表!$H$12*100-税率表!$J$12,IF(AN71&lt;=税率表!$G$13,AN71*100*税率表!$H$13-税率表!$J$13,IF(AN71&lt;=税率表!$G$14,AN71*100*税率表!$H$14-税率表!$J$14,IF(AN71&lt;=税率表!$G$15,AN71*100*税率表!$H$15-税率表!$J$15,AN71*100*税率表!$H$16-税率表!$J$16)))))</f>
        <v>736500</v>
      </c>
      <c r="AQ71" s="115" t="n">
        <f aca="false">+AN71/10</f>
        <v>58.2</v>
      </c>
      <c r="AR71" s="115" t="n">
        <f aca="false">+AO71+AQ71</f>
        <v>131.85</v>
      </c>
      <c r="AS71" s="115" t="n">
        <f aca="false">IF(AR71&lt;0,0,AR71)</f>
        <v>131.85</v>
      </c>
      <c r="AT71" s="119" t="n">
        <f aca="false">+$F71-AS71</f>
        <v>14.4</v>
      </c>
      <c r="AU71" s="120"/>
      <c r="AV71" s="114" t="n">
        <f aca="false">+$B71-AV$7*12</f>
        <v>576</v>
      </c>
      <c r="AW71" s="115" t="n">
        <f aca="false">+AX71/10000</f>
        <v>72.45</v>
      </c>
      <c r="AX71" s="116" t="n">
        <f aca="false">IF(AV71&lt;=税率表!$G$11,AV71*100*税率表!$H$11,IF(AV71&lt;=税率表!$G$12,AV71*税率表!$H$12*100-税率表!$J$12,IF(AV71&lt;=税率表!$G$13,AV71*100*税率表!$H$13-税率表!$J$13,IF(AV71&lt;=税率表!$G$14,AV71*100*税率表!$H$14-税率表!$J$14,IF(AV71&lt;=税率表!$G$15,AV71*100*税率表!$H$15-税率表!$J$15,AV71*100*税率表!$H$16-税率表!$J$16)))))</f>
        <v>724500</v>
      </c>
      <c r="AY71" s="115" t="n">
        <f aca="false">+AV71/10</f>
        <v>57.6</v>
      </c>
      <c r="AZ71" s="115" t="n">
        <f aca="false">+AW71+AY71</f>
        <v>130.05</v>
      </c>
      <c r="BA71" s="115" t="n">
        <f aca="false">IF(AZ71&lt;0,0,AZ71)</f>
        <v>130.05</v>
      </c>
      <c r="BB71" s="119" t="n">
        <f aca="false">+$F71-BA71</f>
        <v>16.2</v>
      </c>
      <c r="BC71" s="120"/>
      <c r="BD71" s="114" t="n">
        <f aca="false">+$B71-BD$7*12</f>
        <v>570</v>
      </c>
      <c r="BE71" s="115" t="n">
        <f aca="false">+BF71/10000</f>
        <v>71.25</v>
      </c>
      <c r="BF71" s="116" t="n">
        <f aca="false">IF(BD71&lt;=税率表!$G$11,BD71*100*税率表!$H$11,IF(BD71&lt;=税率表!$G$12,BD71*税率表!$H$12*100-税率表!$J$12,IF(BD71&lt;=税率表!$G$13,BD71*100*税率表!$H$13-税率表!$J$13,IF(BD71&lt;=税率表!$G$14,BD71*100*税率表!$H$14-税率表!$J$14,IF(BD71&lt;=税率表!$G$15,BD71*100*税率表!$H$15-税率表!$J$15,BD71*100*税率表!$H$16-税率表!$J$16)))))</f>
        <v>712500</v>
      </c>
      <c r="BG71" s="115" t="n">
        <f aca="false">+BD71/10</f>
        <v>57</v>
      </c>
      <c r="BH71" s="115" t="n">
        <f aca="false">+BE71+BG71</f>
        <v>128.25</v>
      </c>
      <c r="BI71" s="115" t="n">
        <f aca="false">IF(BH71&lt;0,0,BH71)</f>
        <v>128.25</v>
      </c>
      <c r="BJ71" s="119" t="n">
        <f aca="false">+$F71-BI71</f>
        <v>18</v>
      </c>
      <c r="BK71" s="120"/>
      <c r="BL71" s="114" t="n">
        <f aca="false">+$B71-BL$7*12</f>
        <v>564</v>
      </c>
      <c r="BM71" s="115" t="n">
        <f aca="false">+BN71/10000</f>
        <v>70.05</v>
      </c>
      <c r="BN71" s="116" t="n">
        <f aca="false">IF(BL71&lt;=税率表!$G$11,BL71*100*税率表!$H$11,IF(BL71&lt;=税率表!$G$12,BL71*税率表!$H$12*100-税率表!$J$12,IF(BL71&lt;=税率表!$G$13,BL71*100*税率表!$H$13-税率表!$J$13,IF(BL71&lt;=税率表!$G$14,BL71*100*税率表!$H$14-税率表!$J$14,IF(BL71&lt;=税率表!$G$15,BL71*100*税率表!$H$15-税率表!$J$15,BL71*100*税率表!$H$16-税率表!$J$16)))))</f>
        <v>700500</v>
      </c>
      <c r="BO71" s="115" t="n">
        <f aca="false">+BL71/10</f>
        <v>56.4</v>
      </c>
      <c r="BP71" s="115" t="n">
        <f aca="false">+BM71+BO71</f>
        <v>126.45</v>
      </c>
      <c r="BQ71" s="115" t="n">
        <f aca="false">IF(BP71&lt;0,0,BP71)</f>
        <v>126.45</v>
      </c>
      <c r="BR71" s="119" t="n">
        <f aca="false">+$F71-BQ71</f>
        <v>19.8</v>
      </c>
      <c r="BS71" s="120"/>
      <c r="BT71" s="114" t="n">
        <f aca="false">+$B71-BT$7*12</f>
        <v>558</v>
      </c>
      <c r="BU71" s="115" t="n">
        <f aca="false">+BV71/10000</f>
        <v>68.85</v>
      </c>
      <c r="BV71" s="116" t="n">
        <f aca="false">IF(BT71&lt;=税率表!$G$11,BT71*100*税率表!$H$11,IF(BT71&lt;=税率表!$G$12,BT71*税率表!$H$12*100-税率表!$J$12,IF(BT71&lt;=税率表!$G$13,BT71*100*税率表!$H$13-税率表!$J$13,IF(BT71&lt;=税率表!$G$14,BT71*100*税率表!$H$14-税率表!$J$14,IF(BT71&lt;=税率表!$G$15,BT71*100*税率表!$H$15-税率表!$J$15,BT71*100*税率表!$H$16-税率表!$J$16)))))</f>
        <v>688500</v>
      </c>
      <c r="BW71" s="115" t="n">
        <f aca="false">+BT71/10</f>
        <v>55.8</v>
      </c>
      <c r="BX71" s="115" t="n">
        <f aca="false">+BU71+BW71</f>
        <v>124.65</v>
      </c>
      <c r="BY71" s="115" t="n">
        <f aca="false">IF(BX71&lt;0,0,BX71)</f>
        <v>124.65</v>
      </c>
      <c r="BZ71" s="119" t="n">
        <f aca="false">+$F71-BY71</f>
        <v>21.6</v>
      </c>
      <c r="CA71" s="120"/>
      <c r="CB71" s="114" t="n">
        <f aca="false">+$B71-CB$7*12</f>
        <v>552</v>
      </c>
      <c r="CC71" s="115" t="n">
        <f aca="false">+CD71/10000</f>
        <v>67.65</v>
      </c>
      <c r="CD71" s="116" t="n">
        <f aca="false">IF(CB71&lt;=税率表!$G$11,CB71*100*税率表!$H$11,IF(CB71&lt;=税率表!$G$12,CB71*税率表!$H$12*100-税率表!$J$12,IF(CB71&lt;=税率表!$G$13,CB71*100*税率表!$H$13-税率表!$J$13,IF(CB71&lt;=税率表!$G$14,CB71*100*税率表!$H$14-税率表!$J$14,IF(CB71&lt;=税率表!$G$15,CB71*100*税率表!$H$15-税率表!$J$15,CB71*100*税率表!$H$16-税率表!$J$16)))))</f>
        <v>676500</v>
      </c>
      <c r="CE71" s="115" t="n">
        <f aca="false">+CB71/10</f>
        <v>55.2</v>
      </c>
      <c r="CF71" s="115" t="n">
        <f aca="false">+CC71+CE71</f>
        <v>122.85</v>
      </c>
      <c r="CG71" s="115" t="n">
        <f aca="false">IF(CF71&lt;0,0,CF71)</f>
        <v>122.85</v>
      </c>
      <c r="CH71" s="119" t="n">
        <f aca="false">+$F71-CG71</f>
        <v>23.4</v>
      </c>
      <c r="CI71" s="120"/>
      <c r="CJ71" s="114" t="n">
        <f aca="false">+$B71-CJ$7*12</f>
        <v>549.6</v>
      </c>
      <c r="CK71" s="115" t="n">
        <f aca="false">+CL71/10000</f>
        <v>67.17</v>
      </c>
      <c r="CL71" s="116" t="n">
        <f aca="false">IF(CJ71&lt;=税率表!$G$11,CJ71*100*税率表!$H$11,IF(CJ71&lt;=税率表!$G$12,CJ71*税率表!$H$12*100-税率表!$J$12,IF(CJ71&lt;=税率表!$G$13,CJ71*100*税率表!$H$13-税率表!$J$13,IF(CJ71&lt;=税率表!$G$14,CJ71*100*税率表!$H$14-税率表!$J$14,IF(CJ71&lt;=税率表!$G$15,CJ71*100*税率表!$H$15-税率表!$J$15,CJ71*100*税率表!$H$16-税率表!$J$16)))))</f>
        <v>671700</v>
      </c>
      <c r="CM71" s="115" t="n">
        <f aca="false">+CJ71/10</f>
        <v>54.96</v>
      </c>
      <c r="CN71" s="115" t="n">
        <f aca="false">+CK71+CM71</f>
        <v>122.13</v>
      </c>
      <c r="CO71" s="115" t="n">
        <f aca="false">IF(CN71&lt;0,0,CN71)</f>
        <v>122.13</v>
      </c>
      <c r="CP71" s="117" t="n">
        <f aca="false">+$F71-CO71</f>
        <v>24.12</v>
      </c>
      <c r="CQ71" s="83"/>
    </row>
    <row r="72" customFormat="false" ht="22.5" hidden="true" customHeight="true" outlineLevel="0" collapsed="false">
      <c r="B72" s="76" t="n">
        <v>640</v>
      </c>
      <c r="C72" s="111" t="n">
        <f aca="false">+D72/10000</f>
        <v>85.25</v>
      </c>
      <c r="D72" s="112" t="n">
        <f aca="false">IF(B72&lt;=税率表!$G$11,B72*100*税率表!$H$11,IF(B72&lt;=税率表!$G$12,B72*税率表!$H$12*100-税率表!$J$12,IF(B72&lt;=税率表!$G$13,B72*100*税率表!$H$13-税率表!$J$13,IF(B72&lt;=税率表!$G$14,B72*100*税率表!$H$14-税率表!$J$14,IF(B72&lt;=税率表!$G$15,B72*100*税率表!$H$15-税率表!$J$15,B72*100*税率表!$H$16-税率表!$J$16)))))</f>
        <v>852500</v>
      </c>
      <c r="E72" s="113" t="n">
        <f aca="false">+B72/10</f>
        <v>64</v>
      </c>
      <c r="F72" s="113" t="n">
        <f aca="false">+C72+E72</f>
        <v>149.25</v>
      </c>
      <c r="G72" s="78"/>
      <c r="H72" s="114" t="n">
        <f aca="false">+$B72-H$7*12</f>
        <v>616</v>
      </c>
      <c r="I72" s="115" t="n">
        <f aca="false">+J72/10000</f>
        <v>80.45</v>
      </c>
      <c r="J72" s="116" t="n">
        <f aca="false">IF(H72&lt;=税率表!$G$11,H72*100*税率表!$H$11,IF(H72&lt;=税率表!$G$12,H72*税率表!$H$12*100-税率表!$J$12,IF(H72&lt;=税率表!$G$13,H72*100*税率表!$H$13-税率表!$J$13,IF(H72&lt;=税率表!$G$14,H72*100*税率表!$H$14-税率表!$J$14,IF(H72&lt;=税率表!$G$15,H72*100*税率表!$H$15-税率表!$J$15,H72*100*税率表!$H$16-税率表!$J$16)))))</f>
        <v>804500</v>
      </c>
      <c r="K72" s="115" t="n">
        <f aca="false">+H72/10</f>
        <v>61.6</v>
      </c>
      <c r="L72" s="115" t="n">
        <f aca="false">+I72+K72</f>
        <v>142.05</v>
      </c>
      <c r="M72" s="115" t="n">
        <f aca="false">IF(L72&lt;0,0,L72)</f>
        <v>142.05</v>
      </c>
      <c r="N72" s="117" t="n">
        <f aca="false">+$F72-M72</f>
        <v>7.19999999999999</v>
      </c>
      <c r="O72" s="118"/>
      <c r="P72" s="114" t="n">
        <f aca="false">+$B72-P$7*12</f>
        <v>610</v>
      </c>
      <c r="Q72" s="115" t="n">
        <f aca="false">+R72/10000</f>
        <v>79.25</v>
      </c>
      <c r="R72" s="116" t="n">
        <f aca="false">IF(P72&lt;=税率表!$G$11,P72*100*税率表!$H$11,IF(P72&lt;=税率表!$G$12,P72*税率表!$H$12*100-税率表!$J$12,IF(P72&lt;=税率表!$G$13,P72*100*税率表!$H$13-税率表!$J$13,IF(P72&lt;=税率表!$G$14,P72*100*税率表!$H$14-税率表!$J$14,IF(P72&lt;=税率表!$G$15,P72*100*税率表!$H$15-税率表!$J$15,P72*100*税率表!$H$16-税率表!$J$16)))))</f>
        <v>792500</v>
      </c>
      <c r="S72" s="115" t="n">
        <f aca="false">+P72/10</f>
        <v>61</v>
      </c>
      <c r="T72" s="115" t="n">
        <f aca="false">+Q72+S72</f>
        <v>140.25</v>
      </c>
      <c r="U72" s="115" t="n">
        <f aca="false">IF(T72&lt;0,0,T72)</f>
        <v>140.25</v>
      </c>
      <c r="V72" s="119" t="n">
        <f aca="false">+$F72-U72</f>
        <v>9</v>
      </c>
      <c r="W72" s="120"/>
      <c r="X72" s="114" t="n">
        <f aca="false">+$B72-X$7*12</f>
        <v>604</v>
      </c>
      <c r="Y72" s="115" t="n">
        <f aca="false">+Z72/10000</f>
        <v>78.05</v>
      </c>
      <c r="Z72" s="116" t="n">
        <f aca="false">IF(X72&lt;=税率表!$G$11,X72*100*税率表!$H$11,IF(X72&lt;=税率表!$G$12,X72*税率表!$H$12*100-税率表!$J$12,IF(X72&lt;=税率表!$G$13,X72*100*税率表!$H$13-税率表!$J$13,IF(X72&lt;=税率表!$G$14,X72*100*税率表!$H$14-税率表!$J$14,IF(X72&lt;=税率表!$G$15,X72*100*税率表!$H$15-税率表!$J$15,X72*100*税率表!$H$16-税率表!$J$16)))))</f>
        <v>780500</v>
      </c>
      <c r="AA72" s="115" t="n">
        <f aca="false">+X72/10</f>
        <v>60.4</v>
      </c>
      <c r="AB72" s="115" t="n">
        <f aca="false">+Y72+AA72</f>
        <v>138.45</v>
      </c>
      <c r="AC72" s="115" t="n">
        <f aca="false">IF(AB72&lt;0,0,AB72)</f>
        <v>138.45</v>
      </c>
      <c r="AD72" s="119" t="n">
        <f aca="false">+$F72-AC72</f>
        <v>10.8</v>
      </c>
      <c r="AE72" s="120"/>
      <c r="AF72" s="114" t="n">
        <f aca="false">+$B72-AF$7*12</f>
        <v>598</v>
      </c>
      <c r="AG72" s="115" t="n">
        <f aca="false">+AH72/10000</f>
        <v>76.85</v>
      </c>
      <c r="AH72" s="116" t="n">
        <f aca="false">IF(AF72&lt;=税率表!$G$11,AF72*100*税率表!$H$11,IF(AF72&lt;=税率表!$G$12,AF72*税率表!$H$12*100-税率表!$J$12,IF(AF72&lt;=税率表!$G$13,AF72*100*税率表!$H$13-税率表!$J$13,IF(AF72&lt;=税率表!$G$14,AF72*100*税率表!$H$14-税率表!$J$14,IF(AF72&lt;=税率表!$G$15,AF72*100*税率表!$H$15-税率表!$J$15,AF72*100*税率表!$H$16-税率表!$J$16)))))</f>
        <v>768500</v>
      </c>
      <c r="AI72" s="115" t="n">
        <f aca="false">+AF72/10</f>
        <v>59.8</v>
      </c>
      <c r="AJ72" s="115" t="n">
        <f aca="false">+AG72+AI72</f>
        <v>136.65</v>
      </c>
      <c r="AK72" s="115" t="n">
        <f aca="false">IF(AJ72&lt;0,0,AJ72)</f>
        <v>136.65</v>
      </c>
      <c r="AL72" s="119" t="n">
        <f aca="false">+$F72-AK72</f>
        <v>12.6</v>
      </c>
      <c r="AM72" s="120"/>
      <c r="AN72" s="114" t="n">
        <f aca="false">+$B72-AN$7*12</f>
        <v>592</v>
      </c>
      <c r="AO72" s="115" t="n">
        <f aca="false">+AP72/10000</f>
        <v>75.65</v>
      </c>
      <c r="AP72" s="116" t="n">
        <f aca="false">IF(AN72&lt;=税率表!$G$11,AN72*100*税率表!$H$11,IF(AN72&lt;=税率表!$G$12,AN72*税率表!$H$12*100-税率表!$J$12,IF(AN72&lt;=税率表!$G$13,AN72*100*税率表!$H$13-税率表!$J$13,IF(AN72&lt;=税率表!$G$14,AN72*100*税率表!$H$14-税率表!$J$14,IF(AN72&lt;=税率表!$G$15,AN72*100*税率表!$H$15-税率表!$J$15,AN72*100*税率表!$H$16-税率表!$J$16)))))</f>
        <v>756500</v>
      </c>
      <c r="AQ72" s="115" t="n">
        <f aca="false">+AN72/10</f>
        <v>59.2</v>
      </c>
      <c r="AR72" s="115" t="n">
        <f aca="false">+AO72+AQ72</f>
        <v>134.85</v>
      </c>
      <c r="AS72" s="115" t="n">
        <f aca="false">IF(AR72&lt;0,0,AR72)</f>
        <v>134.85</v>
      </c>
      <c r="AT72" s="119" t="n">
        <f aca="false">+$F72-AS72</f>
        <v>14.4</v>
      </c>
      <c r="AU72" s="120"/>
      <c r="AV72" s="114" t="n">
        <f aca="false">+$B72-AV$7*12</f>
        <v>586</v>
      </c>
      <c r="AW72" s="115" t="n">
        <f aca="false">+AX72/10000</f>
        <v>74.45</v>
      </c>
      <c r="AX72" s="116" t="n">
        <f aca="false">IF(AV72&lt;=税率表!$G$11,AV72*100*税率表!$H$11,IF(AV72&lt;=税率表!$G$12,AV72*税率表!$H$12*100-税率表!$J$12,IF(AV72&lt;=税率表!$G$13,AV72*100*税率表!$H$13-税率表!$J$13,IF(AV72&lt;=税率表!$G$14,AV72*100*税率表!$H$14-税率表!$J$14,IF(AV72&lt;=税率表!$G$15,AV72*100*税率表!$H$15-税率表!$J$15,AV72*100*税率表!$H$16-税率表!$J$16)))))</f>
        <v>744500</v>
      </c>
      <c r="AY72" s="115" t="n">
        <f aca="false">+AV72/10</f>
        <v>58.6</v>
      </c>
      <c r="AZ72" s="115" t="n">
        <f aca="false">+AW72+AY72</f>
        <v>133.05</v>
      </c>
      <c r="BA72" s="115" t="n">
        <f aca="false">IF(AZ72&lt;0,0,AZ72)</f>
        <v>133.05</v>
      </c>
      <c r="BB72" s="119" t="n">
        <f aca="false">+$F72-BA72</f>
        <v>16.2</v>
      </c>
      <c r="BC72" s="120"/>
      <c r="BD72" s="114" t="n">
        <f aca="false">+$B72-BD$7*12</f>
        <v>580</v>
      </c>
      <c r="BE72" s="115" t="n">
        <f aca="false">+BF72/10000</f>
        <v>73.25</v>
      </c>
      <c r="BF72" s="116" t="n">
        <f aca="false">IF(BD72&lt;=税率表!$G$11,BD72*100*税率表!$H$11,IF(BD72&lt;=税率表!$G$12,BD72*税率表!$H$12*100-税率表!$J$12,IF(BD72&lt;=税率表!$G$13,BD72*100*税率表!$H$13-税率表!$J$13,IF(BD72&lt;=税率表!$G$14,BD72*100*税率表!$H$14-税率表!$J$14,IF(BD72&lt;=税率表!$G$15,BD72*100*税率表!$H$15-税率表!$J$15,BD72*100*税率表!$H$16-税率表!$J$16)))))</f>
        <v>732500</v>
      </c>
      <c r="BG72" s="115" t="n">
        <f aca="false">+BD72/10</f>
        <v>58</v>
      </c>
      <c r="BH72" s="115" t="n">
        <f aca="false">+BE72+BG72</f>
        <v>131.25</v>
      </c>
      <c r="BI72" s="115" t="n">
        <f aca="false">IF(BH72&lt;0,0,BH72)</f>
        <v>131.25</v>
      </c>
      <c r="BJ72" s="119" t="n">
        <f aca="false">+$F72-BI72</f>
        <v>18</v>
      </c>
      <c r="BK72" s="120"/>
      <c r="BL72" s="114" t="n">
        <f aca="false">+$B72-BL$7*12</f>
        <v>574</v>
      </c>
      <c r="BM72" s="115" t="n">
        <f aca="false">+BN72/10000</f>
        <v>72.05</v>
      </c>
      <c r="BN72" s="116" t="n">
        <f aca="false">IF(BL72&lt;=税率表!$G$11,BL72*100*税率表!$H$11,IF(BL72&lt;=税率表!$G$12,BL72*税率表!$H$12*100-税率表!$J$12,IF(BL72&lt;=税率表!$G$13,BL72*100*税率表!$H$13-税率表!$J$13,IF(BL72&lt;=税率表!$G$14,BL72*100*税率表!$H$14-税率表!$J$14,IF(BL72&lt;=税率表!$G$15,BL72*100*税率表!$H$15-税率表!$J$15,BL72*100*税率表!$H$16-税率表!$J$16)))))</f>
        <v>720500</v>
      </c>
      <c r="BO72" s="115" t="n">
        <f aca="false">+BL72/10</f>
        <v>57.4</v>
      </c>
      <c r="BP72" s="115" t="n">
        <f aca="false">+BM72+BO72</f>
        <v>129.45</v>
      </c>
      <c r="BQ72" s="115" t="n">
        <f aca="false">IF(BP72&lt;0,0,BP72)</f>
        <v>129.45</v>
      </c>
      <c r="BR72" s="119" t="n">
        <f aca="false">+$F72-BQ72</f>
        <v>19.8</v>
      </c>
      <c r="BS72" s="120"/>
      <c r="BT72" s="114" t="n">
        <f aca="false">+$B72-BT$7*12</f>
        <v>568</v>
      </c>
      <c r="BU72" s="115" t="n">
        <f aca="false">+BV72/10000</f>
        <v>70.85</v>
      </c>
      <c r="BV72" s="116" t="n">
        <f aca="false">IF(BT72&lt;=税率表!$G$11,BT72*100*税率表!$H$11,IF(BT72&lt;=税率表!$G$12,BT72*税率表!$H$12*100-税率表!$J$12,IF(BT72&lt;=税率表!$G$13,BT72*100*税率表!$H$13-税率表!$J$13,IF(BT72&lt;=税率表!$G$14,BT72*100*税率表!$H$14-税率表!$J$14,IF(BT72&lt;=税率表!$G$15,BT72*100*税率表!$H$15-税率表!$J$15,BT72*100*税率表!$H$16-税率表!$J$16)))))</f>
        <v>708500</v>
      </c>
      <c r="BW72" s="115" t="n">
        <f aca="false">+BT72/10</f>
        <v>56.8</v>
      </c>
      <c r="BX72" s="115" t="n">
        <f aca="false">+BU72+BW72</f>
        <v>127.65</v>
      </c>
      <c r="BY72" s="115" t="n">
        <f aca="false">IF(BX72&lt;0,0,BX72)</f>
        <v>127.65</v>
      </c>
      <c r="BZ72" s="119" t="n">
        <f aca="false">+$F72-BY72</f>
        <v>21.6</v>
      </c>
      <c r="CA72" s="120"/>
      <c r="CB72" s="114" t="n">
        <f aca="false">+$B72-CB$7*12</f>
        <v>562</v>
      </c>
      <c r="CC72" s="115" t="n">
        <f aca="false">+CD72/10000</f>
        <v>69.65</v>
      </c>
      <c r="CD72" s="116" t="n">
        <f aca="false">IF(CB72&lt;=税率表!$G$11,CB72*100*税率表!$H$11,IF(CB72&lt;=税率表!$G$12,CB72*税率表!$H$12*100-税率表!$J$12,IF(CB72&lt;=税率表!$G$13,CB72*100*税率表!$H$13-税率表!$J$13,IF(CB72&lt;=税率表!$G$14,CB72*100*税率表!$H$14-税率表!$J$14,IF(CB72&lt;=税率表!$G$15,CB72*100*税率表!$H$15-税率表!$J$15,CB72*100*税率表!$H$16-税率表!$J$16)))))</f>
        <v>696500</v>
      </c>
      <c r="CE72" s="115" t="n">
        <f aca="false">+CB72/10</f>
        <v>56.2</v>
      </c>
      <c r="CF72" s="115" t="n">
        <f aca="false">+CC72+CE72</f>
        <v>125.85</v>
      </c>
      <c r="CG72" s="115" t="n">
        <f aca="false">IF(CF72&lt;0,0,CF72)</f>
        <v>125.85</v>
      </c>
      <c r="CH72" s="119" t="n">
        <f aca="false">+$F72-CG72</f>
        <v>23.4</v>
      </c>
      <c r="CI72" s="120"/>
      <c r="CJ72" s="114" t="n">
        <f aca="false">+$B72-CJ$7*12</f>
        <v>559.6</v>
      </c>
      <c r="CK72" s="115" t="n">
        <f aca="false">+CL72/10000</f>
        <v>69.17</v>
      </c>
      <c r="CL72" s="116" t="n">
        <f aca="false">IF(CJ72&lt;=税率表!$G$11,CJ72*100*税率表!$H$11,IF(CJ72&lt;=税率表!$G$12,CJ72*税率表!$H$12*100-税率表!$J$12,IF(CJ72&lt;=税率表!$G$13,CJ72*100*税率表!$H$13-税率表!$J$13,IF(CJ72&lt;=税率表!$G$14,CJ72*100*税率表!$H$14-税率表!$J$14,IF(CJ72&lt;=税率表!$G$15,CJ72*100*税率表!$H$15-税率表!$J$15,CJ72*100*税率表!$H$16-税率表!$J$16)))))</f>
        <v>691700</v>
      </c>
      <c r="CM72" s="115" t="n">
        <f aca="false">+CJ72/10</f>
        <v>55.96</v>
      </c>
      <c r="CN72" s="115" t="n">
        <f aca="false">+CK72+CM72</f>
        <v>125.13</v>
      </c>
      <c r="CO72" s="115" t="n">
        <f aca="false">IF(CN72&lt;0,0,CN72)</f>
        <v>125.13</v>
      </c>
      <c r="CP72" s="117" t="n">
        <f aca="false">+$F72-CO72</f>
        <v>24.12</v>
      </c>
      <c r="CQ72" s="83"/>
    </row>
    <row r="73" customFormat="false" ht="22.5" hidden="false" customHeight="true" outlineLevel="0" collapsed="false">
      <c r="B73" s="76" t="n">
        <v>650</v>
      </c>
      <c r="C73" s="111" t="n">
        <f aca="false">+D73/10000</f>
        <v>87.25</v>
      </c>
      <c r="D73" s="112" t="n">
        <f aca="false">IF(B73&lt;=税率表!$G$11,B73*100*税率表!$H$11,IF(B73&lt;=税率表!$G$12,B73*税率表!$H$12*100-税率表!$J$12,IF(B73&lt;=税率表!$G$13,B73*100*税率表!$H$13-税率表!$J$13,IF(B73&lt;=税率表!$G$14,B73*100*税率表!$H$14-税率表!$J$14,IF(B73&lt;=税率表!$G$15,B73*100*税率表!$H$15-税率表!$J$15,B73*100*税率表!$H$16-税率表!$J$16)))))</f>
        <v>872500</v>
      </c>
      <c r="E73" s="113" t="n">
        <f aca="false">+B73/10</f>
        <v>65</v>
      </c>
      <c r="F73" s="113" t="n">
        <f aca="false">+C73+E73</f>
        <v>152.25</v>
      </c>
      <c r="G73" s="78"/>
      <c r="H73" s="114" t="n">
        <f aca="false">+$B73-H$7*12</f>
        <v>626</v>
      </c>
      <c r="I73" s="115" t="n">
        <f aca="false">+J73/10000</f>
        <v>82.45</v>
      </c>
      <c r="J73" s="116" t="n">
        <f aca="false">IF(H73&lt;=税率表!$G$11,H73*100*税率表!$H$11,IF(H73&lt;=税率表!$G$12,H73*税率表!$H$12*100-税率表!$J$12,IF(H73&lt;=税率表!$G$13,H73*100*税率表!$H$13-税率表!$J$13,IF(H73&lt;=税率表!$G$14,H73*100*税率表!$H$14-税率表!$J$14,IF(H73&lt;=税率表!$G$15,H73*100*税率表!$H$15-税率表!$J$15,H73*100*税率表!$H$16-税率表!$J$16)))))</f>
        <v>824500</v>
      </c>
      <c r="K73" s="115" t="n">
        <f aca="false">+H73/10</f>
        <v>62.6</v>
      </c>
      <c r="L73" s="115" t="n">
        <f aca="false">+I73+K73</f>
        <v>145.05</v>
      </c>
      <c r="M73" s="115" t="n">
        <f aca="false">IF(L73&lt;0,0,L73)</f>
        <v>145.05</v>
      </c>
      <c r="N73" s="117" t="n">
        <f aca="false">+$F73-M73</f>
        <v>7.19999999999999</v>
      </c>
      <c r="O73" s="118"/>
      <c r="P73" s="114" t="n">
        <f aca="false">+$B73-P$7*12</f>
        <v>620</v>
      </c>
      <c r="Q73" s="115" t="n">
        <f aca="false">+R73/10000</f>
        <v>81.25</v>
      </c>
      <c r="R73" s="116" t="n">
        <f aca="false">IF(P73&lt;=税率表!$G$11,P73*100*税率表!$H$11,IF(P73&lt;=税率表!$G$12,P73*税率表!$H$12*100-税率表!$J$12,IF(P73&lt;=税率表!$G$13,P73*100*税率表!$H$13-税率表!$J$13,IF(P73&lt;=税率表!$G$14,P73*100*税率表!$H$14-税率表!$J$14,IF(P73&lt;=税率表!$G$15,P73*100*税率表!$H$15-税率表!$J$15,P73*100*税率表!$H$16-税率表!$J$16)))))</f>
        <v>812500</v>
      </c>
      <c r="S73" s="115" t="n">
        <f aca="false">+P73/10</f>
        <v>62</v>
      </c>
      <c r="T73" s="115" t="n">
        <f aca="false">+Q73+S73</f>
        <v>143.25</v>
      </c>
      <c r="U73" s="115" t="n">
        <f aca="false">IF(T73&lt;0,0,T73)</f>
        <v>143.25</v>
      </c>
      <c r="V73" s="119" t="n">
        <f aca="false">+$F73-U73</f>
        <v>9</v>
      </c>
      <c r="W73" s="120"/>
      <c r="X73" s="114" t="n">
        <f aca="false">+$B73-X$7*12</f>
        <v>614</v>
      </c>
      <c r="Y73" s="115" t="n">
        <f aca="false">+Z73/10000</f>
        <v>80.05</v>
      </c>
      <c r="Z73" s="116" t="n">
        <f aca="false">IF(X73&lt;=税率表!$G$11,X73*100*税率表!$H$11,IF(X73&lt;=税率表!$G$12,X73*税率表!$H$12*100-税率表!$J$12,IF(X73&lt;=税率表!$G$13,X73*100*税率表!$H$13-税率表!$J$13,IF(X73&lt;=税率表!$G$14,X73*100*税率表!$H$14-税率表!$J$14,IF(X73&lt;=税率表!$G$15,X73*100*税率表!$H$15-税率表!$J$15,X73*100*税率表!$H$16-税率表!$J$16)))))</f>
        <v>800500</v>
      </c>
      <c r="AA73" s="115" t="n">
        <f aca="false">+X73/10</f>
        <v>61.4</v>
      </c>
      <c r="AB73" s="115" t="n">
        <f aca="false">+Y73+AA73</f>
        <v>141.45</v>
      </c>
      <c r="AC73" s="115" t="n">
        <f aca="false">IF(AB73&lt;0,0,AB73)</f>
        <v>141.45</v>
      </c>
      <c r="AD73" s="119" t="n">
        <f aca="false">+$F73-AC73</f>
        <v>10.8</v>
      </c>
      <c r="AE73" s="120"/>
      <c r="AF73" s="114" t="n">
        <f aca="false">+$B73-AF$7*12</f>
        <v>608</v>
      </c>
      <c r="AG73" s="115" t="n">
        <f aca="false">+AH73/10000</f>
        <v>78.85</v>
      </c>
      <c r="AH73" s="116" t="n">
        <f aca="false">IF(AF73&lt;=税率表!$G$11,AF73*100*税率表!$H$11,IF(AF73&lt;=税率表!$G$12,AF73*税率表!$H$12*100-税率表!$J$12,IF(AF73&lt;=税率表!$G$13,AF73*100*税率表!$H$13-税率表!$J$13,IF(AF73&lt;=税率表!$G$14,AF73*100*税率表!$H$14-税率表!$J$14,IF(AF73&lt;=税率表!$G$15,AF73*100*税率表!$H$15-税率表!$J$15,AF73*100*税率表!$H$16-税率表!$J$16)))))</f>
        <v>788500</v>
      </c>
      <c r="AI73" s="115" t="n">
        <f aca="false">+AF73/10</f>
        <v>60.8</v>
      </c>
      <c r="AJ73" s="115" t="n">
        <f aca="false">+AG73+AI73</f>
        <v>139.65</v>
      </c>
      <c r="AK73" s="115" t="n">
        <f aca="false">IF(AJ73&lt;0,0,AJ73)</f>
        <v>139.65</v>
      </c>
      <c r="AL73" s="119" t="n">
        <f aca="false">+$F73-AK73</f>
        <v>12.6</v>
      </c>
      <c r="AM73" s="120"/>
      <c r="AN73" s="114" t="n">
        <f aca="false">+$B73-AN$7*12</f>
        <v>602</v>
      </c>
      <c r="AO73" s="115" t="n">
        <f aca="false">+AP73/10000</f>
        <v>77.65</v>
      </c>
      <c r="AP73" s="116" t="n">
        <f aca="false">IF(AN73&lt;=税率表!$G$11,AN73*100*税率表!$H$11,IF(AN73&lt;=税率表!$G$12,AN73*税率表!$H$12*100-税率表!$J$12,IF(AN73&lt;=税率表!$G$13,AN73*100*税率表!$H$13-税率表!$J$13,IF(AN73&lt;=税率表!$G$14,AN73*100*税率表!$H$14-税率表!$J$14,IF(AN73&lt;=税率表!$G$15,AN73*100*税率表!$H$15-税率表!$J$15,AN73*100*税率表!$H$16-税率表!$J$16)))))</f>
        <v>776500</v>
      </c>
      <c r="AQ73" s="115" t="n">
        <f aca="false">+AN73/10</f>
        <v>60.2</v>
      </c>
      <c r="AR73" s="115" t="n">
        <f aca="false">+AO73+AQ73</f>
        <v>137.85</v>
      </c>
      <c r="AS73" s="115" t="n">
        <f aca="false">IF(AR73&lt;0,0,AR73)</f>
        <v>137.85</v>
      </c>
      <c r="AT73" s="119" t="n">
        <f aca="false">+$F73-AS73</f>
        <v>14.4</v>
      </c>
      <c r="AU73" s="120"/>
      <c r="AV73" s="114" t="n">
        <f aca="false">+$B73-AV$7*12</f>
        <v>596</v>
      </c>
      <c r="AW73" s="115" t="n">
        <f aca="false">+AX73/10000</f>
        <v>76.45</v>
      </c>
      <c r="AX73" s="116" t="n">
        <f aca="false">IF(AV73&lt;=税率表!$G$11,AV73*100*税率表!$H$11,IF(AV73&lt;=税率表!$G$12,AV73*税率表!$H$12*100-税率表!$J$12,IF(AV73&lt;=税率表!$G$13,AV73*100*税率表!$H$13-税率表!$J$13,IF(AV73&lt;=税率表!$G$14,AV73*100*税率表!$H$14-税率表!$J$14,IF(AV73&lt;=税率表!$G$15,AV73*100*税率表!$H$15-税率表!$J$15,AV73*100*税率表!$H$16-税率表!$J$16)))))</f>
        <v>764500</v>
      </c>
      <c r="AY73" s="115" t="n">
        <f aca="false">+AV73/10</f>
        <v>59.6</v>
      </c>
      <c r="AZ73" s="115" t="n">
        <f aca="false">+AW73+AY73</f>
        <v>136.05</v>
      </c>
      <c r="BA73" s="115" t="n">
        <f aca="false">IF(AZ73&lt;0,0,AZ73)</f>
        <v>136.05</v>
      </c>
      <c r="BB73" s="119" t="n">
        <f aca="false">+$F73-BA73</f>
        <v>16.2</v>
      </c>
      <c r="BC73" s="120"/>
      <c r="BD73" s="114" t="n">
        <f aca="false">+$B73-BD$7*12</f>
        <v>590</v>
      </c>
      <c r="BE73" s="115" t="n">
        <f aca="false">+BF73/10000</f>
        <v>75.25</v>
      </c>
      <c r="BF73" s="116" t="n">
        <f aca="false">IF(BD73&lt;=税率表!$G$11,BD73*100*税率表!$H$11,IF(BD73&lt;=税率表!$G$12,BD73*税率表!$H$12*100-税率表!$J$12,IF(BD73&lt;=税率表!$G$13,BD73*100*税率表!$H$13-税率表!$J$13,IF(BD73&lt;=税率表!$G$14,BD73*100*税率表!$H$14-税率表!$J$14,IF(BD73&lt;=税率表!$G$15,BD73*100*税率表!$H$15-税率表!$J$15,BD73*100*税率表!$H$16-税率表!$J$16)))))</f>
        <v>752500</v>
      </c>
      <c r="BG73" s="115" t="n">
        <f aca="false">+BD73/10</f>
        <v>59</v>
      </c>
      <c r="BH73" s="115" t="n">
        <f aca="false">+BE73+BG73</f>
        <v>134.25</v>
      </c>
      <c r="BI73" s="115" t="n">
        <f aca="false">IF(BH73&lt;0,0,BH73)</f>
        <v>134.25</v>
      </c>
      <c r="BJ73" s="119" t="n">
        <f aca="false">+$F73-BI73</f>
        <v>18</v>
      </c>
      <c r="BK73" s="120"/>
      <c r="BL73" s="114" t="n">
        <f aca="false">+$B73-BL$7*12</f>
        <v>584</v>
      </c>
      <c r="BM73" s="115" t="n">
        <f aca="false">+BN73/10000</f>
        <v>74.05</v>
      </c>
      <c r="BN73" s="116" t="n">
        <f aca="false">IF(BL73&lt;=税率表!$G$11,BL73*100*税率表!$H$11,IF(BL73&lt;=税率表!$G$12,BL73*税率表!$H$12*100-税率表!$J$12,IF(BL73&lt;=税率表!$G$13,BL73*100*税率表!$H$13-税率表!$J$13,IF(BL73&lt;=税率表!$G$14,BL73*100*税率表!$H$14-税率表!$J$14,IF(BL73&lt;=税率表!$G$15,BL73*100*税率表!$H$15-税率表!$J$15,BL73*100*税率表!$H$16-税率表!$J$16)))))</f>
        <v>740500</v>
      </c>
      <c r="BO73" s="115" t="n">
        <f aca="false">+BL73/10</f>
        <v>58.4</v>
      </c>
      <c r="BP73" s="115" t="n">
        <f aca="false">+BM73+BO73</f>
        <v>132.45</v>
      </c>
      <c r="BQ73" s="115" t="n">
        <f aca="false">IF(BP73&lt;0,0,BP73)</f>
        <v>132.45</v>
      </c>
      <c r="BR73" s="119" t="n">
        <f aca="false">+$F73-BQ73</f>
        <v>19.8</v>
      </c>
      <c r="BS73" s="120"/>
      <c r="BT73" s="114" t="n">
        <f aca="false">+$B73-BT$7*12</f>
        <v>578</v>
      </c>
      <c r="BU73" s="115" t="n">
        <f aca="false">+BV73/10000</f>
        <v>72.85</v>
      </c>
      <c r="BV73" s="116" t="n">
        <f aca="false">IF(BT73&lt;=税率表!$G$11,BT73*100*税率表!$H$11,IF(BT73&lt;=税率表!$G$12,BT73*税率表!$H$12*100-税率表!$J$12,IF(BT73&lt;=税率表!$G$13,BT73*100*税率表!$H$13-税率表!$J$13,IF(BT73&lt;=税率表!$G$14,BT73*100*税率表!$H$14-税率表!$J$14,IF(BT73&lt;=税率表!$G$15,BT73*100*税率表!$H$15-税率表!$J$15,BT73*100*税率表!$H$16-税率表!$J$16)))))</f>
        <v>728500</v>
      </c>
      <c r="BW73" s="115" t="n">
        <f aca="false">+BT73/10</f>
        <v>57.8</v>
      </c>
      <c r="BX73" s="115" t="n">
        <f aca="false">+BU73+BW73</f>
        <v>130.65</v>
      </c>
      <c r="BY73" s="115" t="n">
        <f aca="false">IF(BX73&lt;0,0,BX73)</f>
        <v>130.65</v>
      </c>
      <c r="BZ73" s="119" t="n">
        <f aca="false">+$F73-BY73</f>
        <v>21.6</v>
      </c>
      <c r="CA73" s="120"/>
      <c r="CB73" s="114" t="n">
        <f aca="false">+$B73-CB$7*12</f>
        <v>572</v>
      </c>
      <c r="CC73" s="115" t="n">
        <f aca="false">+CD73/10000</f>
        <v>71.65</v>
      </c>
      <c r="CD73" s="116" t="n">
        <f aca="false">IF(CB73&lt;=税率表!$G$11,CB73*100*税率表!$H$11,IF(CB73&lt;=税率表!$G$12,CB73*税率表!$H$12*100-税率表!$J$12,IF(CB73&lt;=税率表!$G$13,CB73*100*税率表!$H$13-税率表!$J$13,IF(CB73&lt;=税率表!$G$14,CB73*100*税率表!$H$14-税率表!$J$14,IF(CB73&lt;=税率表!$G$15,CB73*100*税率表!$H$15-税率表!$J$15,CB73*100*税率表!$H$16-税率表!$J$16)))))</f>
        <v>716500</v>
      </c>
      <c r="CE73" s="115" t="n">
        <f aca="false">+CB73/10</f>
        <v>57.2</v>
      </c>
      <c r="CF73" s="115" t="n">
        <f aca="false">+CC73+CE73</f>
        <v>128.85</v>
      </c>
      <c r="CG73" s="115" t="n">
        <f aca="false">IF(CF73&lt;0,0,CF73)</f>
        <v>128.85</v>
      </c>
      <c r="CH73" s="119" t="n">
        <f aca="false">+$F73-CG73</f>
        <v>23.4</v>
      </c>
      <c r="CI73" s="120"/>
      <c r="CJ73" s="114" t="n">
        <f aca="false">+$B73-CJ$7*12</f>
        <v>569.6</v>
      </c>
      <c r="CK73" s="115" t="n">
        <f aca="false">+CL73/10000</f>
        <v>71.17</v>
      </c>
      <c r="CL73" s="116" t="n">
        <f aca="false">IF(CJ73&lt;=税率表!$G$11,CJ73*100*税率表!$H$11,IF(CJ73&lt;=税率表!$G$12,CJ73*税率表!$H$12*100-税率表!$J$12,IF(CJ73&lt;=税率表!$G$13,CJ73*100*税率表!$H$13-税率表!$J$13,IF(CJ73&lt;=税率表!$G$14,CJ73*100*税率表!$H$14-税率表!$J$14,IF(CJ73&lt;=税率表!$G$15,CJ73*100*税率表!$H$15-税率表!$J$15,CJ73*100*税率表!$H$16-税率表!$J$16)))))</f>
        <v>711700</v>
      </c>
      <c r="CM73" s="115" t="n">
        <f aca="false">+CJ73/10</f>
        <v>56.96</v>
      </c>
      <c r="CN73" s="115" t="n">
        <f aca="false">+CK73+CM73</f>
        <v>128.13</v>
      </c>
      <c r="CO73" s="115" t="n">
        <f aca="false">IF(CN73&lt;0,0,CN73)</f>
        <v>128.13</v>
      </c>
      <c r="CP73" s="117" t="n">
        <f aca="false">+$F73-CO73</f>
        <v>24.12</v>
      </c>
      <c r="CQ73" s="83"/>
    </row>
    <row r="74" customFormat="false" ht="22.5" hidden="true" customHeight="true" outlineLevel="0" collapsed="false">
      <c r="B74" s="76" t="n">
        <v>660</v>
      </c>
      <c r="C74" s="111" t="n">
        <f aca="false">+D74/10000</f>
        <v>89.25</v>
      </c>
      <c r="D74" s="112" t="n">
        <f aca="false">IF(B74&lt;=税率表!$G$11,B74*100*税率表!$H$11,IF(B74&lt;=税率表!$G$12,B74*税率表!$H$12*100-税率表!$J$12,IF(B74&lt;=税率表!$G$13,B74*100*税率表!$H$13-税率表!$J$13,IF(B74&lt;=税率表!$G$14,B74*100*税率表!$H$14-税率表!$J$14,IF(B74&lt;=税率表!$G$15,B74*100*税率表!$H$15-税率表!$J$15,B74*100*税率表!$H$16-税率表!$J$16)))))</f>
        <v>892500</v>
      </c>
      <c r="E74" s="113" t="n">
        <f aca="false">+B74/10</f>
        <v>66</v>
      </c>
      <c r="F74" s="113" t="n">
        <f aca="false">+C74+E74</f>
        <v>155.25</v>
      </c>
      <c r="G74" s="78"/>
      <c r="H74" s="114" t="n">
        <f aca="false">+$B74-H$7*12</f>
        <v>636</v>
      </c>
      <c r="I74" s="115" t="n">
        <f aca="false">+J74/10000</f>
        <v>84.45</v>
      </c>
      <c r="J74" s="116" t="n">
        <f aca="false">IF(H74&lt;=税率表!$G$11,H74*100*税率表!$H$11,IF(H74&lt;=税率表!$G$12,H74*税率表!$H$12*100-税率表!$J$12,IF(H74&lt;=税率表!$G$13,H74*100*税率表!$H$13-税率表!$J$13,IF(H74&lt;=税率表!$G$14,H74*100*税率表!$H$14-税率表!$J$14,IF(H74&lt;=税率表!$G$15,H74*100*税率表!$H$15-税率表!$J$15,H74*100*税率表!$H$16-税率表!$J$16)))))</f>
        <v>844500</v>
      </c>
      <c r="K74" s="115" t="n">
        <f aca="false">+H74/10</f>
        <v>63.6</v>
      </c>
      <c r="L74" s="115" t="n">
        <f aca="false">+I74+K74</f>
        <v>148.05</v>
      </c>
      <c r="M74" s="115" t="n">
        <f aca="false">IF(L74&lt;0,0,L74)</f>
        <v>148.05</v>
      </c>
      <c r="N74" s="117" t="n">
        <f aca="false">+$F74-M74</f>
        <v>7.19999999999999</v>
      </c>
      <c r="O74" s="118"/>
      <c r="P74" s="114" t="n">
        <f aca="false">+$B74-P$7*12</f>
        <v>630</v>
      </c>
      <c r="Q74" s="115" t="n">
        <f aca="false">+R74/10000</f>
        <v>83.25</v>
      </c>
      <c r="R74" s="116" t="n">
        <f aca="false">IF(P74&lt;=税率表!$G$11,P74*100*税率表!$H$11,IF(P74&lt;=税率表!$G$12,P74*税率表!$H$12*100-税率表!$J$12,IF(P74&lt;=税率表!$G$13,P74*100*税率表!$H$13-税率表!$J$13,IF(P74&lt;=税率表!$G$14,P74*100*税率表!$H$14-税率表!$J$14,IF(P74&lt;=税率表!$G$15,P74*100*税率表!$H$15-税率表!$J$15,P74*100*税率表!$H$16-税率表!$J$16)))))</f>
        <v>832500</v>
      </c>
      <c r="S74" s="115" t="n">
        <f aca="false">+P74/10</f>
        <v>63</v>
      </c>
      <c r="T74" s="115" t="n">
        <f aca="false">+Q74+S74</f>
        <v>146.25</v>
      </c>
      <c r="U74" s="115" t="n">
        <f aca="false">IF(T74&lt;0,0,T74)</f>
        <v>146.25</v>
      </c>
      <c r="V74" s="119" t="n">
        <f aca="false">+$F74-U74</f>
        <v>9</v>
      </c>
      <c r="W74" s="120"/>
      <c r="X74" s="114" t="n">
        <f aca="false">+$B74-X$7*12</f>
        <v>624</v>
      </c>
      <c r="Y74" s="115" t="n">
        <f aca="false">+Z74/10000</f>
        <v>82.05</v>
      </c>
      <c r="Z74" s="116" t="n">
        <f aca="false">IF(X74&lt;=税率表!$G$11,X74*100*税率表!$H$11,IF(X74&lt;=税率表!$G$12,X74*税率表!$H$12*100-税率表!$J$12,IF(X74&lt;=税率表!$G$13,X74*100*税率表!$H$13-税率表!$J$13,IF(X74&lt;=税率表!$G$14,X74*100*税率表!$H$14-税率表!$J$14,IF(X74&lt;=税率表!$G$15,X74*100*税率表!$H$15-税率表!$J$15,X74*100*税率表!$H$16-税率表!$J$16)))))</f>
        <v>820500</v>
      </c>
      <c r="AA74" s="115" t="n">
        <f aca="false">+X74/10</f>
        <v>62.4</v>
      </c>
      <c r="AB74" s="115" t="n">
        <f aca="false">+Y74+AA74</f>
        <v>144.45</v>
      </c>
      <c r="AC74" s="115" t="n">
        <f aca="false">IF(AB74&lt;0,0,AB74)</f>
        <v>144.45</v>
      </c>
      <c r="AD74" s="119" t="n">
        <f aca="false">+$F74-AC74</f>
        <v>10.8</v>
      </c>
      <c r="AE74" s="120"/>
      <c r="AF74" s="114" t="n">
        <f aca="false">+$B74-AF$7*12</f>
        <v>618</v>
      </c>
      <c r="AG74" s="115" t="n">
        <f aca="false">+AH74/10000</f>
        <v>80.85</v>
      </c>
      <c r="AH74" s="116" t="n">
        <f aca="false">IF(AF74&lt;=税率表!$G$11,AF74*100*税率表!$H$11,IF(AF74&lt;=税率表!$G$12,AF74*税率表!$H$12*100-税率表!$J$12,IF(AF74&lt;=税率表!$G$13,AF74*100*税率表!$H$13-税率表!$J$13,IF(AF74&lt;=税率表!$G$14,AF74*100*税率表!$H$14-税率表!$J$14,IF(AF74&lt;=税率表!$G$15,AF74*100*税率表!$H$15-税率表!$J$15,AF74*100*税率表!$H$16-税率表!$J$16)))))</f>
        <v>808500</v>
      </c>
      <c r="AI74" s="115" t="n">
        <f aca="false">+AF74/10</f>
        <v>61.8</v>
      </c>
      <c r="AJ74" s="115" t="n">
        <f aca="false">+AG74+AI74</f>
        <v>142.65</v>
      </c>
      <c r="AK74" s="115" t="n">
        <f aca="false">IF(AJ74&lt;0,0,AJ74)</f>
        <v>142.65</v>
      </c>
      <c r="AL74" s="119" t="n">
        <f aca="false">+$F74-AK74</f>
        <v>12.6</v>
      </c>
      <c r="AM74" s="120"/>
      <c r="AN74" s="114" t="n">
        <f aca="false">+$B74-AN$7*12</f>
        <v>612</v>
      </c>
      <c r="AO74" s="115" t="n">
        <f aca="false">+AP74/10000</f>
        <v>79.65</v>
      </c>
      <c r="AP74" s="116" t="n">
        <f aca="false">IF(AN74&lt;=税率表!$G$11,AN74*100*税率表!$H$11,IF(AN74&lt;=税率表!$G$12,AN74*税率表!$H$12*100-税率表!$J$12,IF(AN74&lt;=税率表!$G$13,AN74*100*税率表!$H$13-税率表!$J$13,IF(AN74&lt;=税率表!$G$14,AN74*100*税率表!$H$14-税率表!$J$14,IF(AN74&lt;=税率表!$G$15,AN74*100*税率表!$H$15-税率表!$J$15,AN74*100*税率表!$H$16-税率表!$J$16)))))</f>
        <v>796500</v>
      </c>
      <c r="AQ74" s="115" t="n">
        <f aca="false">+AN74/10</f>
        <v>61.2</v>
      </c>
      <c r="AR74" s="115" t="n">
        <f aca="false">+AO74+AQ74</f>
        <v>140.85</v>
      </c>
      <c r="AS74" s="115" t="n">
        <f aca="false">IF(AR74&lt;0,0,AR74)</f>
        <v>140.85</v>
      </c>
      <c r="AT74" s="119" t="n">
        <f aca="false">+$F74-AS74</f>
        <v>14.4</v>
      </c>
      <c r="AU74" s="120"/>
      <c r="AV74" s="114" t="n">
        <f aca="false">+$B74-AV$7*12</f>
        <v>606</v>
      </c>
      <c r="AW74" s="115" t="n">
        <f aca="false">+AX74/10000</f>
        <v>78.45</v>
      </c>
      <c r="AX74" s="116" t="n">
        <f aca="false">IF(AV74&lt;=税率表!$G$11,AV74*100*税率表!$H$11,IF(AV74&lt;=税率表!$G$12,AV74*税率表!$H$12*100-税率表!$J$12,IF(AV74&lt;=税率表!$G$13,AV74*100*税率表!$H$13-税率表!$J$13,IF(AV74&lt;=税率表!$G$14,AV74*100*税率表!$H$14-税率表!$J$14,IF(AV74&lt;=税率表!$G$15,AV74*100*税率表!$H$15-税率表!$J$15,AV74*100*税率表!$H$16-税率表!$J$16)))))</f>
        <v>784500</v>
      </c>
      <c r="AY74" s="115" t="n">
        <f aca="false">+AV74/10</f>
        <v>60.6</v>
      </c>
      <c r="AZ74" s="115" t="n">
        <f aca="false">+AW74+AY74</f>
        <v>139.05</v>
      </c>
      <c r="BA74" s="115" t="n">
        <f aca="false">IF(AZ74&lt;0,0,AZ74)</f>
        <v>139.05</v>
      </c>
      <c r="BB74" s="119" t="n">
        <f aca="false">+$F74-BA74</f>
        <v>16.2</v>
      </c>
      <c r="BC74" s="120"/>
      <c r="BD74" s="114" t="n">
        <f aca="false">+$B74-BD$7*12</f>
        <v>600</v>
      </c>
      <c r="BE74" s="115" t="n">
        <f aca="false">+BF74/10000</f>
        <v>77.25</v>
      </c>
      <c r="BF74" s="116" t="n">
        <f aca="false">IF(BD74&lt;=税率表!$G$11,BD74*100*税率表!$H$11,IF(BD74&lt;=税率表!$G$12,BD74*税率表!$H$12*100-税率表!$J$12,IF(BD74&lt;=税率表!$G$13,BD74*100*税率表!$H$13-税率表!$J$13,IF(BD74&lt;=税率表!$G$14,BD74*100*税率表!$H$14-税率表!$J$14,IF(BD74&lt;=税率表!$G$15,BD74*100*税率表!$H$15-税率表!$J$15,BD74*100*税率表!$H$16-税率表!$J$16)))))</f>
        <v>772500</v>
      </c>
      <c r="BG74" s="115" t="n">
        <f aca="false">+BD74/10</f>
        <v>60</v>
      </c>
      <c r="BH74" s="115" t="n">
        <f aca="false">+BE74+BG74</f>
        <v>137.25</v>
      </c>
      <c r="BI74" s="115" t="n">
        <f aca="false">IF(BH74&lt;0,0,BH74)</f>
        <v>137.25</v>
      </c>
      <c r="BJ74" s="119" t="n">
        <f aca="false">+$F74-BI74</f>
        <v>18</v>
      </c>
      <c r="BK74" s="120"/>
      <c r="BL74" s="114" t="n">
        <f aca="false">+$B74-BL$7*12</f>
        <v>594</v>
      </c>
      <c r="BM74" s="115" t="n">
        <f aca="false">+BN74/10000</f>
        <v>76.05</v>
      </c>
      <c r="BN74" s="116" t="n">
        <f aca="false">IF(BL74&lt;=税率表!$G$11,BL74*100*税率表!$H$11,IF(BL74&lt;=税率表!$G$12,BL74*税率表!$H$12*100-税率表!$J$12,IF(BL74&lt;=税率表!$G$13,BL74*100*税率表!$H$13-税率表!$J$13,IF(BL74&lt;=税率表!$G$14,BL74*100*税率表!$H$14-税率表!$J$14,IF(BL74&lt;=税率表!$G$15,BL74*100*税率表!$H$15-税率表!$J$15,BL74*100*税率表!$H$16-税率表!$J$16)))))</f>
        <v>760500</v>
      </c>
      <c r="BO74" s="115" t="n">
        <f aca="false">+BL74/10</f>
        <v>59.4</v>
      </c>
      <c r="BP74" s="115" t="n">
        <f aca="false">+BM74+BO74</f>
        <v>135.45</v>
      </c>
      <c r="BQ74" s="115" t="n">
        <f aca="false">IF(BP74&lt;0,0,BP74)</f>
        <v>135.45</v>
      </c>
      <c r="BR74" s="119" t="n">
        <f aca="false">+$F74-BQ74</f>
        <v>19.8</v>
      </c>
      <c r="BS74" s="120"/>
      <c r="BT74" s="114" t="n">
        <f aca="false">+$B74-BT$7*12</f>
        <v>588</v>
      </c>
      <c r="BU74" s="115" t="n">
        <f aca="false">+BV74/10000</f>
        <v>74.85</v>
      </c>
      <c r="BV74" s="116" t="n">
        <f aca="false">IF(BT74&lt;=税率表!$G$11,BT74*100*税率表!$H$11,IF(BT74&lt;=税率表!$G$12,BT74*税率表!$H$12*100-税率表!$J$12,IF(BT74&lt;=税率表!$G$13,BT74*100*税率表!$H$13-税率表!$J$13,IF(BT74&lt;=税率表!$G$14,BT74*100*税率表!$H$14-税率表!$J$14,IF(BT74&lt;=税率表!$G$15,BT74*100*税率表!$H$15-税率表!$J$15,BT74*100*税率表!$H$16-税率表!$J$16)))))</f>
        <v>748500</v>
      </c>
      <c r="BW74" s="115" t="n">
        <f aca="false">+BT74/10</f>
        <v>58.8</v>
      </c>
      <c r="BX74" s="115" t="n">
        <f aca="false">+BU74+BW74</f>
        <v>133.65</v>
      </c>
      <c r="BY74" s="115" t="n">
        <f aca="false">IF(BX74&lt;0,0,BX74)</f>
        <v>133.65</v>
      </c>
      <c r="BZ74" s="119" t="n">
        <f aca="false">+$F74-BY74</f>
        <v>21.6</v>
      </c>
      <c r="CA74" s="120"/>
      <c r="CB74" s="114" t="n">
        <f aca="false">+$B74-CB$7*12</f>
        <v>582</v>
      </c>
      <c r="CC74" s="115" t="n">
        <f aca="false">+CD74/10000</f>
        <v>73.65</v>
      </c>
      <c r="CD74" s="116" t="n">
        <f aca="false">IF(CB74&lt;=税率表!$G$11,CB74*100*税率表!$H$11,IF(CB74&lt;=税率表!$G$12,CB74*税率表!$H$12*100-税率表!$J$12,IF(CB74&lt;=税率表!$G$13,CB74*100*税率表!$H$13-税率表!$J$13,IF(CB74&lt;=税率表!$G$14,CB74*100*税率表!$H$14-税率表!$J$14,IF(CB74&lt;=税率表!$G$15,CB74*100*税率表!$H$15-税率表!$J$15,CB74*100*税率表!$H$16-税率表!$J$16)))))</f>
        <v>736500</v>
      </c>
      <c r="CE74" s="115" t="n">
        <f aca="false">+CB74/10</f>
        <v>58.2</v>
      </c>
      <c r="CF74" s="115" t="n">
        <f aca="false">+CC74+CE74</f>
        <v>131.85</v>
      </c>
      <c r="CG74" s="115" t="n">
        <f aca="false">IF(CF74&lt;0,0,CF74)</f>
        <v>131.85</v>
      </c>
      <c r="CH74" s="119" t="n">
        <f aca="false">+$F74-CG74</f>
        <v>23.4</v>
      </c>
      <c r="CI74" s="120"/>
      <c r="CJ74" s="114" t="n">
        <f aca="false">+$B74-CJ$7*12</f>
        <v>579.6</v>
      </c>
      <c r="CK74" s="115" t="n">
        <f aca="false">+CL74/10000</f>
        <v>73.17</v>
      </c>
      <c r="CL74" s="116" t="n">
        <f aca="false">IF(CJ74&lt;=税率表!$G$11,CJ74*100*税率表!$H$11,IF(CJ74&lt;=税率表!$G$12,CJ74*税率表!$H$12*100-税率表!$J$12,IF(CJ74&lt;=税率表!$G$13,CJ74*100*税率表!$H$13-税率表!$J$13,IF(CJ74&lt;=税率表!$G$14,CJ74*100*税率表!$H$14-税率表!$J$14,IF(CJ74&lt;=税率表!$G$15,CJ74*100*税率表!$H$15-税率表!$J$15,CJ74*100*税率表!$H$16-税率表!$J$16)))))</f>
        <v>731700</v>
      </c>
      <c r="CM74" s="115" t="n">
        <f aca="false">+CJ74/10</f>
        <v>57.96</v>
      </c>
      <c r="CN74" s="115" t="n">
        <f aca="false">+CK74+CM74</f>
        <v>131.13</v>
      </c>
      <c r="CO74" s="115" t="n">
        <f aca="false">IF(CN74&lt;0,0,CN74)</f>
        <v>131.13</v>
      </c>
      <c r="CP74" s="117" t="n">
        <f aca="false">+$F74-CO74</f>
        <v>24.12</v>
      </c>
      <c r="CQ74" s="83"/>
    </row>
    <row r="75" customFormat="false" ht="22.5" hidden="true" customHeight="true" outlineLevel="0" collapsed="false">
      <c r="B75" s="76" t="n">
        <v>670</v>
      </c>
      <c r="C75" s="111" t="n">
        <f aca="false">+D75/10000</f>
        <v>91.25</v>
      </c>
      <c r="D75" s="112" t="n">
        <f aca="false">IF(B75&lt;=税率表!$G$11,B75*100*税率表!$H$11,IF(B75&lt;=税率表!$G$12,B75*税率表!$H$12*100-税率表!$J$12,IF(B75&lt;=税率表!$G$13,B75*100*税率表!$H$13-税率表!$J$13,IF(B75&lt;=税率表!$G$14,B75*100*税率表!$H$14-税率表!$J$14,IF(B75&lt;=税率表!$G$15,B75*100*税率表!$H$15-税率表!$J$15,B75*100*税率表!$H$16-税率表!$J$16)))))</f>
        <v>912500</v>
      </c>
      <c r="E75" s="113" t="n">
        <f aca="false">+B75/10</f>
        <v>67</v>
      </c>
      <c r="F75" s="113" t="n">
        <f aca="false">+C75+E75</f>
        <v>158.25</v>
      </c>
      <c r="G75" s="78"/>
      <c r="H75" s="114" t="n">
        <f aca="false">+$B75-H$7*12</f>
        <v>646</v>
      </c>
      <c r="I75" s="115" t="n">
        <f aca="false">+J75/10000</f>
        <v>86.45</v>
      </c>
      <c r="J75" s="116" t="n">
        <f aca="false">IF(H75&lt;=税率表!$G$11,H75*100*税率表!$H$11,IF(H75&lt;=税率表!$G$12,H75*税率表!$H$12*100-税率表!$J$12,IF(H75&lt;=税率表!$G$13,H75*100*税率表!$H$13-税率表!$J$13,IF(H75&lt;=税率表!$G$14,H75*100*税率表!$H$14-税率表!$J$14,IF(H75&lt;=税率表!$G$15,H75*100*税率表!$H$15-税率表!$J$15,H75*100*税率表!$H$16-税率表!$J$16)))))</f>
        <v>864500</v>
      </c>
      <c r="K75" s="115" t="n">
        <f aca="false">+H75/10</f>
        <v>64.6</v>
      </c>
      <c r="L75" s="115" t="n">
        <f aca="false">+I75+K75</f>
        <v>151.05</v>
      </c>
      <c r="M75" s="115" t="n">
        <f aca="false">IF(L75&lt;0,0,L75)</f>
        <v>151.05</v>
      </c>
      <c r="N75" s="117" t="n">
        <f aca="false">+$F75-M75</f>
        <v>7.19999999999999</v>
      </c>
      <c r="O75" s="118"/>
      <c r="P75" s="114" t="n">
        <f aca="false">+$B75-P$7*12</f>
        <v>640</v>
      </c>
      <c r="Q75" s="115" t="n">
        <f aca="false">+R75/10000</f>
        <v>85.25</v>
      </c>
      <c r="R75" s="116" t="n">
        <f aca="false">IF(P75&lt;=税率表!$G$11,P75*100*税率表!$H$11,IF(P75&lt;=税率表!$G$12,P75*税率表!$H$12*100-税率表!$J$12,IF(P75&lt;=税率表!$G$13,P75*100*税率表!$H$13-税率表!$J$13,IF(P75&lt;=税率表!$G$14,P75*100*税率表!$H$14-税率表!$J$14,IF(P75&lt;=税率表!$G$15,P75*100*税率表!$H$15-税率表!$J$15,P75*100*税率表!$H$16-税率表!$J$16)))))</f>
        <v>852500</v>
      </c>
      <c r="S75" s="115" t="n">
        <f aca="false">+P75/10</f>
        <v>64</v>
      </c>
      <c r="T75" s="115" t="n">
        <f aca="false">+Q75+S75</f>
        <v>149.25</v>
      </c>
      <c r="U75" s="115" t="n">
        <f aca="false">IF(T75&lt;0,0,T75)</f>
        <v>149.25</v>
      </c>
      <c r="V75" s="119" t="n">
        <f aca="false">+$F75-U75</f>
        <v>9</v>
      </c>
      <c r="W75" s="120"/>
      <c r="X75" s="114" t="n">
        <f aca="false">+$B75-X$7*12</f>
        <v>634</v>
      </c>
      <c r="Y75" s="115" t="n">
        <f aca="false">+Z75/10000</f>
        <v>84.05</v>
      </c>
      <c r="Z75" s="116" t="n">
        <f aca="false">IF(X75&lt;=税率表!$G$11,X75*100*税率表!$H$11,IF(X75&lt;=税率表!$G$12,X75*税率表!$H$12*100-税率表!$J$12,IF(X75&lt;=税率表!$G$13,X75*100*税率表!$H$13-税率表!$J$13,IF(X75&lt;=税率表!$G$14,X75*100*税率表!$H$14-税率表!$J$14,IF(X75&lt;=税率表!$G$15,X75*100*税率表!$H$15-税率表!$J$15,X75*100*税率表!$H$16-税率表!$J$16)))))</f>
        <v>840500</v>
      </c>
      <c r="AA75" s="115" t="n">
        <f aca="false">+X75/10</f>
        <v>63.4</v>
      </c>
      <c r="AB75" s="115" t="n">
        <f aca="false">+Y75+AA75</f>
        <v>147.45</v>
      </c>
      <c r="AC75" s="115" t="n">
        <f aca="false">IF(AB75&lt;0,0,AB75)</f>
        <v>147.45</v>
      </c>
      <c r="AD75" s="119" t="n">
        <f aca="false">+$F75-AC75</f>
        <v>10.8</v>
      </c>
      <c r="AE75" s="120"/>
      <c r="AF75" s="114" t="n">
        <f aca="false">+$B75-AF$7*12</f>
        <v>628</v>
      </c>
      <c r="AG75" s="115" t="n">
        <f aca="false">+AH75/10000</f>
        <v>82.85</v>
      </c>
      <c r="AH75" s="116" t="n">
        <f aca="false">IF(AF75&lt;=税率表!$G$11,AF75*100*税率表!$H$11,IF(AF75&lt;=税率表!$G$12,AF75*税率表!$H$12*100-税率表!$J$12,IF(AF75&lt;=税率表!$G$13,AF75*100*税率表!$H$13-税率表!$J$13,IF(AF75&lt;=税率表!$G$14,AF75*100*税率表!$H$14-税率表!$J$14,IF(AF75&lt;=税率表!$G$15,AF75*100*税率表!$H$15-税率表!$J$15,AF75*100*税率表!$H$16-税率表!$J$16)))))</f>
        <v>828500</v>
      </c>
      <c r="AI75" s="115" t="n">
        <f aca="false">+AF75/10</f>
        <v>62.8</v>
      </c>
      <c r="AJ75" s="115" t="n">
        <f aca="false">+AG75+AI75</f>
        <v>145.65</v>
      </c>
      <c r="AK75" s="115" t="n">
        <f aca="false">IF(AJ75&lt;0,0,AJ75)</f>
        <v>145.65</v>
      </c>
      <c r="AL75" s="119" t="n">
        <f aca="false">+$F75-AK75</f>
        <v>12.6</v>
      </c>
      <c r="AM75" s="120"/>
      <c r="AN75" s="114" t="n">
        <f aca="false">+$B75-AN$7*12</f>
        <v>622</v>
      </c>
      <c r="AO75" s="115" t="n">
        <f aca="false">+AP75/10000</f>
        <v>81.65</v>
      </c>
      <c r="AP75" s="116" t="n">
        <f aca="false">IF(AN75&lt;=税率表!$G$11,AN75*100*税率表!$H$11,IF(AN75&lt;=税率表!$G$12,AN75*税率表!$H$12*100-税率表!$J$12,IF(AN75&lt;=税率表!$G$13,AN75*100*税率表!$H$13-税率表!$J$13,IF(AN75&lt;=税率表!$G$14,AN75*100*税率表!$H$14-税率表!$J$14,IF(AN75&lt;=税率表!$G$15,AN75*100*税率表!$H$15-税率表!$J$15,AN75*100*税率表!$H$16-税率表!$J$16)))))</f>
        <v>816500</v>
      </c>
      <c r="AQ75" s="115" t="n">
        <f aca="false">+AN75/10</f>
        <v>62.2</v>
      </c>
      <c r="AR75" s="115" t="n">
        <f aca="false">+AO75+AQ75</f>
        <v>143.85</v>
      </c>
      <c r="AS75" s="115" t="n">
        <f aca="false">IF(AR75&lt;0,0,AR75)</f>
        <v>143.85</v>
      </c>
      <c r="AT75" s="119" t="n">
        <f aca="false">+$F75-AS75</f>
        <v>14.4</v>
      </c>
      <c r="AU75" s="120"/>
      <c r="AV75" s="114" t="n">
        <f aca="false">+$B75-AV$7*12</f>
        <v>616</v>
      </c>
      <c r="AW75" s="115" t="n">
        <f aca="false">+AX75/10000</f>
        <v>80.45</v>
      </c>
      <c r="AX75" s="116" t="n">
        <f aca="false">IF(AV75&lt;=税率表!$G$11,AV75*100*税率表!$H$11,IF(AV75&lt;=税率表!$G$12,AV75*税率表!$H$12*100-税率表!$J$12,IF(AV75&lt;=税率表!$G$13,AV75*100*税率表!$H$13-税率表!$J$13,IF(AV75&lt;=税率表!$G$14,AV75*100*税率表!$H$14-税率表!$J$14,IF(AV75&lt;=税率表!$G$15,AV75*100*税率表!$H$15-税率表!$J$15,AV75*100*税率表!$H$16-税率表!$J$16)))))</f>
        <v>804500</v>
      </c>
      <c r="AY75" s="115" t="n">
        <f aca="false">+AV75/10</f>
        <v>61.6</v>
      </c>
      <c r="AZ75" s="115" t="n">
        <f aca="false">+AW75+AY75</f>
        <v>142.05</v>
      </c>
      <c r="BA75" s="115" t="n">
        <f aca="false">IF(AZ75&lt;0,0,AZ75)</f>
        <v>142.05</v>
      </c>
      <c r="BB75" s="119" t="n">
        <f aca="false">+$F75-BA75</f>
        <v>16.2</v>
      </c>
      <c r="BC75" s="120"/>
      <c r="BD75" s="114" t="n">
        <f aca="false">+$B75-BD$7*12</f>
        <v>610</v>
      </c>
      <c r="BE75" s="115" t="n">
        <f aca="false">+BF75/10000</f>
        <v>79.25</v>
      </c>
      <c r="BF75" s="116" t="n">
        <f aca="false">IF(BD75&lt;=税率表!$G$11,BD75*100*税率表!$H$11,IF(BD75&lt;=税率表!$G$12,BD75*税率表!$H$12*100-税率表!$J$12,IF(BD75&lt;=税率表!$G$13,BD75*100*税率表!$H$13-税率表!$J$13,IF(BD75&lt;=税率表!$G$14,BD75*100*税率表!$H$14-税率表!$J$14,IF(BD75&lt;=税率表!$G$15,BD75*100*税率表!$H$15-税率表!$J$15,BD75*100*税率表!$H$16-税率表!$J$16)))))</f>
        <v>792500</v>
      </c>
      <c r="BG75" s="115" t="n">
        <f aca="false">+BD75/10</f>
        <v>61</v>
      </c>
      <c r="BH75" s="115" t="n">
        <f aca="false">+BE75+BG75</f>
        <v>140.25</v>
      </c>
      <c r="BI75" s="115" t="n">
        <f aca="false">IF(BH75&lt;0,0,BH75)</f>
        <v>140.25</v>
      </c>
      <c r="BJ75" s="119" t="n">
        <f aca="false">+$F75-BI75</f>
        <v>18</v>
      </c>
      <c r="BK75" s="120"/>
      <c r="BL75" s="114" t="n">
        <f aca="false">+$B75-BL$7*12</f>
        <v>604</v>
      </c>
      <c r="BM75" s="115" t="n">
        <f aca="false">+BN75/10000</f>
        <v>78.05</v>
      </c>
      <c r="BN75" s="116" t="n">
        <f aca="false">IF(BL75&lt;=税率表!$G$11,BL75*100*税率表!$H$11,IF(BL75&lt;=税率表!$G$12,BL75*税率表!$H$12*100-税率表!$J$12,IF(BL75&lt;=税率表!$G$13,BL75*100*税率表!$H$13-税率表!$J$13,IF(BL75&lt;=税率表!$G$14,BL75*100*税率表!$H$14-税率表!$J$14,IF(BL75&lt;=税率表!$G$15,BL75*100*税率表!$H$15-税率表!$J$15,BL75*100*税率表!$H$16-税率表!$J$16)))))</f>
        <v>780500</v>
      </c>
      <c r="BO75" s="115" t="n">
        <f aca="false">+BL75/10</f>
        <v>60.4</v>
      </c>
      <c r="BP75" s="115" t="n">
        <f aca="false">+BM75+BO75</f>
        <v>138.45</v>
      </c>
      <c r="BQ75" s="115" t="n">
        <f aca="false">IF(BP75&lt;0,0,BP75)</f>
        <v>138.45</v>
      </c>
      <c r="BR75" s="119" t="n">
        <f aca="false">+$F75-BQ75</f>
        <v>19.8</v>
      </c>
      <c r="BS75" s="120"/>
      <c r="BT75" s="114" t="n">
        <f aca="false">+$B75-BT$7*12</f>
        <v>598</v>
      </c>
      <c r="BU75" s="115" t="n">
        <f aca="false">+BV75/10000</f>
        <v>76.85</v>
      </c>
      <c r="BV75" s="116" t="n">
        <f aca="false">IF(BT75&lt;=税率表!$G$11,BT75*100*税率表!$H$11,IF(BT75&lt;=税率表!$G$12,BT75*税率表!$H$12*100-税率表!$J$12,IF(BT75&lt;=税率表!$G$13,BT75*100*税率表!$H$13-税率表!$J$13,IF(BT75&lt;=税率表!$G$14,BT75*100*税率表!$H$14-税率表!$J$14,IF(BT75&lt;=税率表!$G$15,BT75*100*税率表!$H$15-税率表!$J$15,BT75*100*税率表!$H$16-税率表!$J$16)))))</f>
        <v>768500</v>
      </c>
      <c r="BW75" s="115" t="n">
        <f aca="false">+BT75/10</f>
        <v>59.8</v>
      </c>
      <c r="BX75" s="115" t="n">
        <f aca="false">+BU75+BW75</f>
        <v>136.65</v>
      </c>
      <c r="BY75" s="115" t="n">
        <f aca="false">IF(BX75&lt;0,0,BX75)</f>
        <v>136.65</v>
      </c>
      <c r="BZ75" s="119" t="n">
        <f aca="false">+$F75-BY75</f>
        <v>21.6</v>
      </c>
      <c r="CA75" s="120"/>
      <c r="CB75" s="114" t="n">
        <f aca="false">+$B75-CB$7*12</f>
        <v>592</v>
      </c>
      <c r="CC75" s="115" t="n">
        <f aca="false">+CD75/10000</f>
        <v>75.65</v>
      </c>
      <c r="CD75" s="116" t="n">
        <f aca="false">IF(CB75&lt;=税率表!$G$11,CB75*100*税率表!$H$11,IF(CB75&lt;=税率表!$G$12,CB75*税率表!$H$12*100-税率表!$J$12,IF(CB75&lt;=税率表!$G$13,CB75*100*税率表!$H$13-税率表!$J$13,IF(CB75&lt;=税率表!$G$14,CB75*100*税率表!$H$14-税率表!$J$14,IF(CB75&lt;=税率表!$G$15,CB75*100*税率表!$H$15-税率表!$J$15,CB75*100*税率表!$H$16-税率表!$J$16)))))</f>
        <v>756500</v>
      </c>
      <c r="CE75" s="115" t="n">
        <f aca="false">+CB75/10</f>
        <v>59.2</v>
      </c>
      <c r="CF75" s="115" t="n">
        <f aca="false">+CC75+CE75</f>
        <v>134.85</v>
      </c>
      <c r="CG75" s="115" t="n">
        <f aca="false">IF(CF75&lt;0,0,CF75)</f>
        <v>134.85</v>
      </c>
      <c r="CH75" s="119" t="n">
        <f aca="false">+$F75-CG75</f>
        <v>23.4</v>
      </c>
      <c r="CI75" s="120"/>
      <c r="CJ75" s="114" t="n">
        <f aca="false">+$B75-CJ$7*12</f>
        <v>589.6</v>
      </c>
      <c r="CK75" s="115" t="n">
        <f aca="false">+CL75/10000</f>
        <v>75.17</v>
      </c>
      <c r="CL75" s="116" t="n">
        <f aca="false">IF(CJ75&lt;=税率表!$G$11,CJ75*100*税率表!$H$11,IF(CJ75&lt;=税率表!$G$12,CJ75*税率表!$H$12*100-税率表!$J$12,IF(CJ75&lt;=税率表!$G$13,CJ75*100*税率表!$H$13-税率表!$J$13,IF(CJ75&lt;=税率表!$G$14,CJ75*100*税率表!$H$14-税率表!$J$14,IF(CJ75&lt;=税率表!$G$15,CJ75*100*税率表!$H$15-税率表!$J$15,CJ75*100*税率表!$H$16-税率表!$J$16)))))</f>
        <v>751700</v>
      </c>
      <c r="CM75" s="115" t="n">
        <f aca="false">+CJ75/10</f>
        <v>58.96</v>
      </c>
      <c r="CN75" s="115" t="n">
        <f aca="false">+CK75+CM75</f>
        <v>134.13</v>
      </c>
      <c r="CO75" s="115" t="n">
        <f aca="false">IF(CN75&lt;0,0,CN75)</f>
        <v>134.13</v>
      </c>
      <c r="CP75" s="117" t="n">
        <f aca="false">+$F75-CO75</f>
        <v>24.12</v>
      </c>
      <c r="CQ75" s="83"/>
    </row>
    <row r="76" customFormat="false" ht="22.5" hidden="true" customHeight="true" outlineLevel="0" collapsed="false">
      <c r="B76" s="76" t="n">
        <v>680</v>
      </c>
      <c r="C76" s="111" t="n">
        <f aca="false">+D76/10000</f>
        <v>93.25</v>
      </c>
      <c r="D76" s="112" t="n">
        <f aca="false">IF(B76&lt;=税率表!$G$11,B76*100*税率表!$H$11,IF(B76&lt;=税率表!$G$12,B76*税率表!$H$12*100-税率表!$J$12,IF(B76&lt;=税率表!$G$13,B76*100*税率表!$H$13-税率表!$J$13,IF(B76&lt;=税率表!$G$14,B76*100*税率表!$H$14-税率表!$J$14,IF(B76&lt;=税率表!$G$15,B76*100*税率表!$H$15-税率表!$J$15,B76*100*税率表!$H$16-税率表!$J$16)))))</f>
        <v>932500</v>
      </c>
      <c r="E76" s="113" t="n">
        <f aca="false">+B76/10</f>
        <v>68</v>
      </c>
      <c r="F76" s="113" t="n">
        <f aca="false">+C76+E76</f>
        <v>161.25</v>
      </c>
      <c r="G76" s="78"/>
      <c r="H76" s="114" t="n">
        <f aca="false">+$B76-H$7*12</f>
        <v>656</v>
      </c>
      <c r="I76" s="115" t="n">
        <f aca="false">+J76/10000</f>
        <v>88.45</v>
      </c>
      <c r="J76" s="116" t="n">
        <f aca="false">IF(H76&lt;=税率表!$G$11,H76*100*税率表!$H$11,IF(H76&lt;=税率表!$G$12,H76*税率表!$H$12*100-税率表!$J$12,IF(H76&lt;=税率表!$G$13,H76*100*税率表!$H$13-税率表!$J$13,IF(H76&lt;=税率表!$G$14,H76*100*税率表!$H$14-税率表!$J$14,IF(H76&lt;=税率表!$G$15,H76*100*税率表!$H$15-税率表!$J$15,H76*100*税率表!$H$16-税率表!$J$16)))))</f>
        <v>884500</v>
      </c>
      <c r="K76" s="115" t="n">
        <f aca="false">+H76/10</f>
        <v>65.6</v>
      </c>
      <c r="L76" s="115" t="n">
        <f aca="false">+I76+K76</f>
        <v>154.05</v>
      </c>
      <c r="M76" s="115" t="n">
        <f aca="false">IF(L76&lt;0,0,L76)</f>
        <v>154.05</v>
      </c>
      <c r="N76" s="117" t="n">
        <f aca="false">+$F76-M76</f>
        <v>7.19999999999999</v>
      </c>
      <c r="O76" s="118"/>
      <c r="P76" s="114" t="n">
        <f aca="false">+$B76-P$7*12</f>
        <v>650</v>
      </c>
      <c r="Q76" s="115" t="n">
        <f aca="false">+R76/10000</f>
        <v>87.25</v>
      </c>
      <c r="R76" s="116" t="n">
        <f aca="false">IF(P76&lt;=税率表!$G$11,P76*100*税率表!$H$11,IF(P76&lt;=税率表!$G$12,P76*税率表!$H$12*100-税率表!$J$12,IF(P76&lt;=税率表!$G$13,P76*100*税率表!$H$13-税率表!$J$13,IF(P76&lt;=税率表!$G$14,P76*100*税率表!$H$14-税率表!$J$14,IF(P76&lt;=税率表!$G$15,P76*100*税率表!$H$15-税率表!$J$15,P76*100*税率表!$H$16-税率表!$J$16)))))</f>
        <v>872500</v>
      </c>
      <c r="S76" s="115" t="n">
        <f aca="false">+P76/10</f>
        <v>65</v>
      </c>
      <c r="T76" s="115" t="n">
        <f aca="false">+Q76+S76</f>
        <v>152.25</v>
      </c>
      <c r="U76" s="115" t="n">
        <f aca="false">IF(T76&lt;0,0,T76)</f>
        <v>152.25</v>
      </c>
      <c r="V76" s="119" t="n">
        <f aca="false">+$F76-U76</f>
        <v>9</v>
      </c>
      <c r="W76" s="120"/>
      <c r="X76" s="114" t="n">
        <f aca="false">+$B76-X$7*12</f>
        <v>644</v>
      </c>
      <c r="Y76" s="115" t="n">
        <f aca="false">+Z76/10000</f>
        <v>86.05</v>
      </c>
      <c r="Z76" s="116" t="n">
        <f aca="false">IF(X76&lt;=税率表!$G$11,X76*100*税率表!$H$11,IF(X76&lt;=税率表!$G$12,X76*税率表!$H$12*100-税率表!$J$12,IF(X76&lt;=税率表!$G$13,X76*100*税率表!$H$13-税率表!$J$13,IF(X76&lt;=税率表!$G$14,X76*100*税率表!$H$14-税率表!$J$14,IF(X76&lt;=税率表!$G$15,X76*100*税率表!$H$15-税率表!$J$15,X76*100*税率表!$H$16-税率表!$J$16)))))</f>
        <v>860500</v>
      </c>
      <c r="AA76" s="115" t="n">
        <f aca="false">+X76/10</f>
        <v>64.4</v>
      </c>
      <c r="AB76" s="115" t="n">
        <f aca="false">+Y76+AA76</f>
        <v>150.45</v>
      </c>
      <c r="AC76" s="115" t="n">
        <f aca="false">IF(AB76&lt;0,0,AB76)</f>
        <v>150.45</v>
      </c>
      <c r="AD76" s="119" t="n">
        <f aca="false">+$F76-AC76</f>
        <v>10.8</v>
      </c>
      <c r="AE76" s="120"/>
      <c r="AF76" s="114" t="n">
        <f aca="false">+$B76-AF$7*12</f>
        <v>638</v>
      </c>
      <c r="AG76" s="115" t="n">
        <f aca="false">+AH76/10000</f>
        <v>84.85</v>
      </c>
      <c r="AH76" s="116" t="n">
        <f aca="false">IF(AF76&lt;=税率表!$G$11,AF76*100*税率表!$H$11,IF(AF76&lt;=税率表!$G$12,AF76*税率表!$H$12*100-税率表!$J$12,IF(AF76&lt;=税率表!$G$13,AF76*100*税率表!$H$13-税率表!$J$13,IF(AF76&lt;=税率表!$G$14,AF76*100*税率表!$H$14-税率表!$J$14,IF(AF76&lt;=税率表!$G$15,AF76*100*税率表!$H$15-税率表!$J$15,AF76*100*税率表!$H$16-税率表!$J$16)))))</f>
        <v>848500</v>
      </c>
      <c r="AI76" s="115" t="n">
        <f aca="false">+AF76/10</f>
        <v>63.8</v>
      </c>
      <c r="AJ76" s="115" t="n">
        <f aca="false">+AG76+AI76</f>
        <v>148.65</v>
      </c>
      <c r="AK76" s="115" t="n">
        <f aca="false">IF(AJ76&lt;0,0,AJ76)</f>
        <v>148.65</v>
      </c>
      <c r="AL76" s="119" t="n">
        <f aca="false">+$F76-AK76</f>
        <v>12.6</v>
      </c>
      <c r="AM76" s="120"/>
      <c r="AN76" s="114" t="n">
        <f aca="false">+$B76-AN$7*12</f>
        <v>632</v>
      </c>
      <c r="AO76" s="115" t="n">
        <f aca="false">+AP76/10000</f>
        <v>83.65</v>
      </c>
      <c r="AP76" s="116" t="n">
        <f aca="false">IF(AN76&lt;=税率表!$G$11,AN76*100*税率表!$H$11,IF(AN76&lt;=税率表!$G$12,AN76*税率表!$H$12*100-税率表!$J$12,IF(AN76&lt;=税率表!$G$13,AN76*100*税率表!$H$13-税率表!$J$13,IF(AN76&lt;=税率表!$G$14,AN76*100*税率表!$H$14-税率表!$J$14,IF(AN76&lt;=税率表!$G$15,AN76*100*税率表!$H$15-税率表!$J$15,AN76*100*税率表!$H$16-税率表!$J$16)))))</f>
        <v>836500</v>
      </c>
      <c r="AQ76" s="115" t="n">
        <f aca="false">+AN76/10</f>
        <v>63.2</v>
      </c>
      <c r="AR76" s="115" t="n">
        <f aca="false">+AO76+AQ76</f>
        <v>146.85</v>
      </c>
      <c r="AS76" s="115" t="n">
        <f aca="false">IF(AR76&lt;0,0,AR76)</f>
        <v>146.85</v>
      </c>
      <c r="AT76" s="119" t="n">
        <f aca="false">+$F76-AS76</f>
        <v>14.4</v>
      </c>
      <c r="AU76" s="120"/>
      <c r="AV76" s="114" t="n">
        <f aca="false">+$B76-AV$7*12</f>
        <v>626</v>
      </c>
      <c r="AW76" s="115" t="n">
        <f aca="false">+AX76/10000</f>
        <v>82.45</v>
      </c>
      <c r="AX76" s="116" t="n">
        <f aca="false">IF(AV76&lt;=税率表!$G$11,AV76*100*税率表!$H$11,IF(AV76&lt;=税率表!$G$12,AV76*税率表!$H$12*100-税率表!$J$12,IF(AV76&lt;=税率表!$G$13,AV76*100*税率表!$H$13-税率表!$J$13,IF(AV76&lt;=税率表!$G$14,AV76*100*税率表!$H$14-税率表!$J$14,IF(AV76&lt;=税率表!$G$15,AV76*100*税率表!$H$15-税率表!$J$15,AV76*100*税率表!$H$16-税率表!$J$16)))))</f>
        <v>824500</v>
      </c>
      <c r="AY76" s="115" t="n">
        <f aca="false">+AV76/10</f>
        <v>62.6</v>
      </c>
      <c r="AZ76" s="115" t="n">
        <f aca="false">+AW76+AY76</f>
        <v>145.05</v>
      </c>
      <c r="BA76" s="115" t="n">
        <f aca="false">IF(AZ76&lt;0,0,AZ76)</f>
        <v>145.05</v>
      </c>
      <c r="BB76" s="119" t="n">
        <f aca="false">+$F76-BA76</f>
        <v>16.2</v>
      </c>
      <c r="BC76" s="120"/>
      <c r="BD76" s="114" t="n">
        <f aca="false">+$B76-BD$7*12</f>
        <v>620</v>
      </c>
      <c r="BE76" s="115" t="n">
        <f aca="false">+BF76/10000</f>
        <v>81.25</v>
      </c>
      <c r="BF76" s="116" t="n">
        <f aca="false">IF(BD76&lt;=税率表!$G$11,BD76*100*税率表!$H$11,IF(BD76&lt;=税率表!$G$12,BD76*税率表!$H$12*100-税率表!$J$12,IF(BD76&lt;=税率表!$G$13,BD76*100*税率表!$H$13-税率表!$J$13,IF(BD76&lt;=税率表!$G$14,BD76*100*税率表!$H$14-税率表!$J$14,IF(BD76&lt;=税率表!$G$15,BD76*100*税率表!$H$15-税率表!$J$15,BD76*100*税率表!$H$16-税率表!$J$16)))))</f>
        <v>812500</v>
      </c>
      <c r="BG76" s="115" t="n">
        <f aca="false">+BD76/10</f>
        <v>62</v>
      </c>
      <c r="BH76" s="115" t="n">
        <f aca="false">+BE76+BG76</f>
        <v>143.25</v>
      </c>
      <c r="BI76" s="115" t="n">
        <f aca="false">IF(BH76&lt;0,0,BH76)</f>
        <v>143.25</v>
      </c>
      <c r="BJ76" s="119" t="n">
        <f aca="false">+$F76-BI76</f>
        <v>18</v>
      </c>
      <c r="BK76" s="120"/>
      <c r="BL76" s="114" t="n">
        <f aca="false">+$B76-BL$7*12</f>
        <v>614</v>
      </c>
      <c r="BM76" s="115" t="n">
        <f aca="false">+BN76/10000</f>
        <v>80.05</v>
      </c>
      <c r="BN76" s="116" t="n">
        <f aca="false">IF(BL76&lt;=税率表!$G$11,BL76*100*税率表!$H$11,IF(BL76&lt;=税率表!$G$12,BL76*税率表!$H$12*100-税率表!$J$12,IF(BL76&lt;=税率表!$G$13,BL76*100*税率表!$H$13-税率表!$J$13,IF(BL76&lt;=税率表!$G$14,BL76*100*税率表!$H$14-税率表!$J$14,IF(BL76&lt;=税率表!$G$15,BL76*100*税率表!$H$15-税率表!$J$15,BL76*100*税率表!$H$16-税率表!$J$16)))))</f>
        <v>800500</v>
      </c>
      <c r="BO76" s="115" t="n">
        <f aca="false">+BL76/10</f>
        <v>61.4</v>
      </c>
      <c r="BP76" s="115" t="n">
        <f aca="false">+BM76+BO76</f>
        <v>141.45</v>
      </c>
      <c r="BQ76" s="115" t="n">
        <f aca="false">IF(BP76&lt;0,0,BP76)</f>
        <v>141.45</v>
      </c>
      <c r="BR76" s="119" t="n">
        <f aca="false">+$F76-BQ76</f>
        <v>19.8</v>
      </c>
      <c r="BS76" s="120"/>
      <c r="BT76" s="114" t="n">
        <f aca="false">+$B76-BT$7*12</f>
        <v>608</v>
      </c>
      <c r="BU76" s="115" t="n">
        <f aca="false">+BV76/10000</f>
        <v>78.85</v>
      </c>
      <c r="BV76" s="116" t="n">
        <f aca="false">IF(BT76&lt;=税率表!$G$11,BT76*100*税率表!$H$11,IF(BT76&lt;=税率表!$G$12,BT76*税率表!$H$12*100-税率表!$J$12,IF(BT76&lt;=税率表!$G$13,BT76*100*税率表!$H$13-税率表!$J$13,IF(BT76&lt;=税率表!$G$14,BT76*100*税率表!$H$14-税率表!$J$14,IF(BT76&lt;=税率表!$G$15,BT76*100*税率表!$H$15-税率表!$J$15,BT76*100*税率表!$H$16-税率表!$J$16)))))</f>
        <v>788500</v>
      </c>
      <c r="BW76" s="115" t="n">
        <f aca="false">+BT76/10</f>
        <v>60.8</v>
      </c>
      <c r="BX76" s="115" t="n">
        <f aca="false">+BU76+BW76</f>
        <v>139.65</v>
      </c>
      <c r="BY76" s="115" t="n">
        <f aca="false">IF(BX76&lt;0,0,BX76)</f>
        <v>139.65</v>
      </c>
      <c r="BZ76" s="119" t="n">
        <f aca="false">+$F76-BY76</f>
        <v>21.6</v>
      </c>
      <c r="CA76" s="120"/>
      <c r="CB76" s="114" t="n">
        <f aca="false">+$B76-CB$7*12</f>
        <v>602</v>
      </c>
      <c r="CC76" s="115" t="n">
        <f aca="false">+CD76/10000</f>
        <v>77.65</v>
      </c>
      <c r="CD76" s="116" t="n">
        <f aca="false">IF(CB76&lt;=税率表!$G$11,CB76*100*税率表!$H$11,IF(CB76&lt;=税率表!$G$12,CB76*税率表!$H$12*100-税率表!$J$12,IF(CB76&lt;=税率表!$G$13,CB76*100*税率表!$H$13-税率表!$J$13,IF(CB76&lt;=税率表!$G$14,CB76*100*税率表!$H$14-税率表!$J$14,IF(CB76&lt;=税率表!$G$15,CB76*100*税率表!$H$15-税率表!$J$15,CB76*100*税率表!$H$16-税率表!$J$16)))))</f>
        <v>776500</v>
      </c>
      <c r="CE76" s="115" t="n">
        <f aca="false">+CB76/10</f>
        <v>60.2</v>
      </c>
      <c r="CF76" s="115" t="n">
        <f aca="false">+CC76+CE76</f>
        <v>137.85</v>
      </c>
      <c r="CG76" s="115" t="n">
        <f aca="false">IF(CF76&lt;0,0,CF76)</f>
        <v>137.85</v>
      </c>
      <c r="CH76" s="119" t="n">
        <f aca="false">+$F76-CG76</f>
        <v>23.4</v>
      </c>
      <c r="CI76" s="120"/>
      <c r="CJ76" s="114" t="n">
        <f aca="false">+$B76-CJ$7*12</f>
        <v>599.6</v>
      </c>
      <c r="CK76" s="115" t="n">
        <f aca="false">+CL76/10000</f>
        <v>77.17</v>
      </c>
      <c r="CL76" s="116" t="n">
        <f aca="false">IF(CJ76&lt;=税率表!$G$11,CJ76*100*税率表!$H$11,IF(CJ76&lt;=税率表!$G$12,CJ76*税率表!$H$12*100-税率表!$J$12,IF(CJ76&lt;=税率表!$G$13,CJ76*100*税率表!$H$13-税率表!$J$13,IF(CJ76&lt;=税率表!$G$14,CJ76*100*税率表!$H$14-税率表!$J$14,IF(CJ76&lt;=税率表!$G$15,CJ76*100*税率表!$H$15-税率表!$J$15,CJ76*100*税率表!$H$16-税率表!$J$16)))))</f>
        <v>771700</v>
      </c>
      <c r="CM76" s="115" t="n">
        <f aca="false">+CJ76/10</f>
        <v>59.96</v>
      </c>
      <c r="CN76" s="115" t="n">
        <f aca="false">+CK76+CM76</f>
        <v>137.13</v>
      </c>
      <c r="CO76" s="115" t="n">
        <f aca="false">IF(CN76&lt;0,0,CN76)</f>
        <v>137.13</v>
      </c>
      <c r="CP76" s="117" t="n">
        <f aca="false">+$F76-CO76</f>
        <v>24.12</v>
      </c>
      <c r="CQ76" s="83"/>
    </row>
    <row r="77" customFormat="false" ht="22.5" hidden="true" customHeight="true" outlineLevel="0" collapsed="false">
      <c r="B77" s="76" t="n">
        <v>690</v>
      </c>
      <c r="C77" s="111" t="n">
        <f aca="false">+D77/10000</f>
        <v>95.25</v>
      </c>
      <c r="D77" s="112" t="n">
        <f aca="false">IF(B77&lt;=税率表!$G$11,B77*100*税率表!$H$11,IF(B77&lt;=税率表!$G$12,B77*税率表!$H$12*100-税率表!$J$12,IF(B77&lt;=税率表!$G$13,B77*100*税率表!$H$13-税率表!$J$13,IF(B77&lt;=税率表!$G$14,B77*100*税率表!$H$14-税率表!$J$14,IF(B77&lt;=税率表!$G$15,B77*100*税率表!$H$15-税率表!$J$15,B77*100*税率表!$H$16-税率表!$J$16)))))</f>
        <v>952500</v>
      </c>
      <c r="E77" s="113" t="n">
        <f aca="false">+B77/10</f>
        <v>69</v>
      </c>
      <c r="F77" s="113" t="n">
        <f aca="false">+C77+E77</f>
        <v>164.25</v>
      </c>
      <c r="G77" s="78"/>
      <c r="H77" s="114" t="n">
        <f aca="false">+$B77-H$7*12</f>
        <v>666</v>
      </c>
      <c r="I77" s="115" t="n">
        <f aca="false">+J77/10000</f>
        <v>90.45</v>
      </c>
      <c r="J77" s="116" t="n">
        <f aca="false">IF(H77&lt;=税率表!$G$11,H77*100*税率表!$H$11,IF(H77&lt;=税率表!$G$12,H77*税率表!$H$12*100-税率表!$J$12,IF(H77&lt;=税率表!$G$13,H77*100*税率表!$H$13-税率表!$J$13,IF(H77&lt;=税率表!$G$14,H77*100*税率表!$H$14-税率表!$J$14,IF(H77&lt;=税率表!$G$15,H77*100*税率表!$H$15-税率表!$J$15,H77*100*税率表!$H$16-税率表!$J$16)))))</f>
        <v>904500</v>
      </c>
      <c r="K77" s="115" t="n">
        <f aca="false">+H77/10</f>
        <v>66.6</v>
      </c>
      <c r="L77" s="115" t="n">
        <f aca="false">+I77+K77</f>
        <v>157.05</v>
      </c>
      <c r="M77" s="115" t="n">
        <f aca="false">IF(L77&lt;0,0,L77)</f>
        <v>157.05</v>
      </c>
      <c r="N77" s="117" t="n">
        <f aca="false">+$F77-M77</f>
        <v>7.19999999999999</v>
      </c>
      <c r="O77" s="118"/>
      <c r="P77" s="114" t="n">
        <f aca="false">+$B77-P$7*12</f>
        <v>660</v>
      </c>
      <c r="Q77" s="115" t="n">
        <f aca="false">+R77/10000</f>
        <v>89.25</v>
      </c>
      <c r="R77" s="116" t="n">
        <f aca="false">IF(P77&lt;=税率表!$G$11,P77*100*税率表!$H$11,IF(P77&lt;=税率表!$G$12,P77*税率表!$H$12*100-税率表!$J$12,IF(P77&lt;=税率表!$G$13,P77*100*税率表!$H$13-税率表!$J$13,IF(P77&lt;=税率表!$G$14,P77*100*税率表!$H$14-税率表!$J$14,IF(P77&lt;=税率表!$G$15,P77*100*税率表!$H$15-税率表!$J$15,P77*100*税率表!$H$16-税率表!$J$16)))))</f>
        <v>892500</v>
      </c>
      <c r="S77" s="115" t="n">
        <f aca="false">+P77/10</f>
        <v>66</v>
      </c>
      <c r="T77" s="115" t="n">
        <f aca="false">+Q77+S77</f>
        <v>155.25</v>
      </c>
      <c r="U77" s="115" t="n">
        <f aca="false">IF(T77&lt;0,0,T77)</f>
        <v>155.25</v>
      </c>
      <c r="V77" s="119" t="n">
        <f aca="false">+$F77-U77</f>
        <v>9</v>
      </c>
      <c r="W77" s="120"/>
      <c r="X77" s="114" t="n">
        <f aca="false">+$B77-X$7*12</f>
        <v>654</v>
      </c>
      <c r="Y77" s="115" t="n">
        <f aca="false">+Z77/10000</f>
        <v>88.05</v>
      </c>
      <c r="Z77" s="116" t="n">
        <f aca="false">IF(X77&lt;=税率表!$G$11,X77*100*税率表!$H$11,IF(X77&lt;=税率表!$G$12,X77*税率表!$H$12*100-税率表!$J$12,IF(X77&lt;=税率表!$G$13,X77*100*税率表!$H$13-税率表!$J$13,IF(X77&lt;=税率表!$G$14,X77*100*税率表!$H$14-税率表!$J$14,IF(X77&lt;=税率表!$G$15,X77*100*税率表!$H$15-税率表!$J$15,X77*100*税率表!$H$16-税率表!$J$16)))))</f>
        <v>880500</v>
      </c>
      <c r="AA77" s="115" t="n">
        <f aca="false">+X77/10</f>
        <v>65.4</v>
      </c>
      <c r="AB77" s="115" t="n">
        <f aca="false">+Y77+AA77</f>
        <v>153.45</v>
      </c>
      <c r="AC77" s="115" t="n">
        <f aca="false">IF(AB77&lt;0,0,AB77)</f>
        <v>153.45</v>
      </c>
      <c r="AD77" s="119" t="n">
        <f aca="false">+$F77-AC77</f>
        <v>10.8</v>
      </c>
      <c r="AE77" s="120"/>
      <c r="AF77" s="114" t="n">
        <f aca="false">+$B77-AF$7*12</f>
        <v>648</v>
      </c>
      <c r="AG77" s="115" t="n">
        <f aca="false">+AH77/10000</f>
        <v>86.85</v>
      </c>
      <c r="AH77" s="116" t="n">
        <f aca="false">IF(AF77&lt;=税率表!$G$11,AF77*100*税率表!$H$11,IF(AF77&lt;=税率表!$G$12,AF77*税率表!$H$12*100-税率表!$J$12,IF(AF77&lt;=税率表!$G$13,AF77*100*税率表!$H$13-税率表!$J$13,IF(AF77&lt;=税率表!$G$14,AF77*100*税率表!$H$14-税率表!$J$14,IF(AF77&lt;=税率表!$G$15,AF77*100*税率表!$H$15-税率表!$J$15,AF77*100*税率表!$H$16-税率表!$J$16)))))</f>
        <v>868500</v>
      </c>
      <c r="AI77" s="115" t="n">
        <f aca="false">+AF77/10</f>
        <v>64.8</v>
      </c>
      <c r="AJ77" s="115" t="n">
        <f aca="false">+AG77+AI77</f>
        <v>151.65</v>
      </c>
      <c r="AK77" s="115" t="n">
        <f aca="false">IF(AJ77&lt;0,0,AJ77)</f>
        <v>151.65</v>
      </c>
      <c r="AL77" s="119" t="n">
        <f aca="false">+$F77-AK77</f>
        <v>12.6</v>
      </c>
      <c r="AM77" s="120"/>
      <c r="AN77" s="114" t="n">
        <f aca="false">+$B77-AN$7*12</f>
        <v>642</v>
      </c>
      <c r="AO77" s="115" t="n">
        <f aca="false">+AP77/10000</f>
        <v>85.65</v>
      </c>
      <c r="AP77" s="116" t="n">
        <f aca="false">IF(AN77&lt;=税率表!$G$11,AN77*100*税率表!$H$11,IF(AN77&lt;=税率表!$G$12,AN77*税率表!$H$12*100-税率表!$J$12,IF(AN77&lt;=税率表!$G$13,AN77*100*税率表!$H$13-税率表!$J$13,IF(AN77&lt;=税率表!$G$14,AN77*100*税率表!$H$14-税率表!$J$14,IF(AN77&lt;=税率表!$G$15,AN77*100*税率表!$H$15-税率表!$J$15,AN77*100*税率表!$H$16-税率表!$J$16)))))</f>
        <v>856500</v>
      </c>
      <c r="AQ77" s="115" t="n">
        <f aca="false">+AN77/10</f>
        <v>64.2</v>
      </c>
      <c r="AR77" s="115" t="n">
        <f aca="false">+AO77+AQ77</f>
        <v>149.85</v>
      </c>
      <c r="AS77" s="115" t="n">
        <f aca="false">IF(AR77&lt;0,0,AR77)</f>
        <v>149.85</v>
      </c>
      <c r="AT77" s="119" t="n">
        <f aca="false">+$F77-AS77</f>
        <v>14.4</v>
      </c>
      <c r="AU77" s="120"/>
      <c r="AV77" s="114" t="n">
        <f aca="false">+$B77-AV$7*12</f>
        <v>636</v>
      </c>
      <c r="AW77" s="115" t="n">
        <f aca="false">+AX77/10000</f>
        <v>84.45</v>
      </c>
      <c r="AX77" s="116" t="n">
        <f aca="false">IF(AV77&lt;=税率表!$G$11,AV77*100*税率表!$H$11,IF(AV77&lt;=税率表!$G$12,AV77*税率表!$H$12*100-税率表!$J$12,IF(AV77&lt;=税率表!$G$13,AV77*100*税率表!$H$13-税率表!$J$13,IF(AV77&lt;=税率表!$G$14,AV77*100*税率表!$H$14-税率表!$J$14,IF(AV77&lt;=税率表!$G$15,AV77*100*税率表!$H$15-税率表!$J$15,AV77*100*税率表!$H$16-税率表!$J$16)))))</f>
        <v>844500</v>
      </c>
      <c r="AY77" s="115" t="n">
        <f aca="false">+AV77/10</f>
        <v>63.6</v>
      </c>
      <c r="AZ77" s="115" t="n">
        <f aca="false">+AW77+AY77</f>
        <v>148.05</v>
      </c>
      <c r="BA77" s="115" t="n">
        <f aca="false">IF(AZ77&lt;0,0,AZ77)</f>
        <v>148.05</v>
      </c>
      <c r="BB77" s="119" t="n">
        <f aca="false">+$F77-BA77</f>
        <v>16.2</v>
      </c>
      <c r="BC77" s="120"/>
      <c r="BD77" s="114" t="n">
        <f aca="false">+$B77-BD$7*12</f>
        <v>630</v>
      </c>
      <c r="BE77" s="115" t="n">
        <f aca="false">+BF77/10000</f>
        <v>83.25</v>
      </c>
      <c r="BF77" s="116" t="n">
        <f aca="false">IF(BD77&lt;=税率表!$G$11,BD77*100*税率表!$H$11,IF(BD77&lt;=税率表!$G$12,BD77*税率表!$H$12*100-税率表!$J$12,IF(BD77&lt;=税率表!$G$13,BD77*100*税率表!$H$13-税率表!$J$13,IF(BD77&lt;=税率表!$G$14,BD77*100*税率表!$H$14-税率表!$J$14,IF(BD77&lt;=税率表!$G$15,BD77*100*税率表!$H$15-税率表!$J$15,BD77*100*税率表!$H$16-税率表!$J$16)))))</f>
        <v>832500</v>
      </c>
      <c r="BG77" s="115" t="n">
        <f aca="false">+BD77/10</f>
        <v>63</v>
      </c>
      <c r="BH77" s="115" t="n">
        <f aca="false">+BE77+BG77</f>
        <v>146.25</v>
      </c>
      <c r="BI77" s="115" t="n">
        <f aca="false">IF(BH77&lt;0,0,BH77)</f>
        <v>146.25</v>
      </c>
      <c r="BJ77" s="119" t="n">
        <f aca="false">+$F77-BI77</f>
        <v>18</v>
      </c>
      <c r="BK77" s="120"/>
      <c r="BL77" s="114" t="n">
        <f aca="false">+$B77-BL$7*12</f>
        <v>624</v>
      </c>
      <c r="BM77" s="115" t="n">
        <f aca="false">+BN77/10000</f>
        <v>82.05</v>
      </c>
      <c r="BN77" s="116" t="n">
        <f aca="false">IF(BL77&lt;=税率表!$G$11,BL77*100*税率表!$H$11,IF(BL77&lt;=税率表!$G$12,BL77*税率表!$H$12*100-税率表!$J$12,IF(BL77&lt;=税率表!$G$13,BL77*100*税率表!$H$13-税率表!$J$13,IF(BL77&lt;=税率表!$G$14,BL77*100*税率表!$H$14-税率表!$J$14,IF(BL77&lt;=税率表!$G$15,BL77*100*税率表!$H$15-税率表!$J$15,BL77*100*税率表!$H$16-税率表!$J$16)))))</f>
        <v>820500</v>
      </c>
      <c r="BO77" s="115" t="n">
        <f aca="false">+BL77/10</f>
        <v>62.4</v>
      </c>
      <c r="BP77" s="115" t="n">
        <f aca="false">+BM77+BO77</f>
        <v>144.45</v>
      </c>
      <c r="BQ77" s="115" t="n">
        <f aca="false">IF(BP77&lt;0,0,BP77)</f>
        <v>144.45</v>
      </c>
      <c r="BR77" s="119" t="n">
        <f aca="false">+$F77-BQ77</f>
        <v>19.8</v>
      </c>
      <c r="BS77" s="120"/>
      <c r="BT77" s="114" t="n">
        <f aca="false">+$B77-BT$7*12</f>
        <v>618</v>
      </c>
      <c r="BU77" s="115" t="n">
        <f aca="false">+BV77/10000</f>
        <v>80.85</v>
      </c>
      <c r="BV77" s="116" t="n">
        <f aca="false">IF(BT77&lt;=税率表!$G$11,BT77*100*税率表!$H$11,IF(BT77&lt;=税率表!$G$12,BT77*税率表!$H$12*100-税率表!$J$12,IF(BT77&lt;=税率表!$G$13,BT77*100*税率表!$H$13-税率表!$J$13,IF(BT77&lt;=税率表!$G$14,BT77*100*税率表!$H$14-税率表!$J$14,IF(BT77&lt;=税率表!$G$15,BT77*100*税率表!$H$15-税率表!$J$15,BT77*100*税率表!$H$16-税率表!$J$16)))))</f>
        <v>808500</v>
      </c>
      <c r="BW77" s="115" t="n">
        <f aca="false">+BT77/10</f>
        <v>61.8</v>
      </c>
      <c r="BX77" s="115" t="n">
        <f aca="false">+BU77+BW77</f>
        <v>142.65</v>
      </c>
      <c r="BY77" s="115" t="n">
        <f aca="false">IF(BX77&lt;0,0,BX77)</f>
        <v>142.65</v>
      </c>
      <c r="BZ77" s="119" t="n">
        <f aca="false">+$F77-BY77</f>
        <v>21.6</v>
      </c>
      <c r="CA77" s="120"/>
      <c r="CB77" s="114" t="n">
        <f aca="false">+$B77-CB$7*12</f>
        <v>612</v>
      </c>
      <c r="CC77" s="115" t="n">
        <f aca="false">+CD77/10000</f>
        <v>79.65</v>
      </c>
      <c r="CD77" s="116" t="n">
        <f aca="false">IF(CB77&lt;=税率表!$G$11,CB77*100*税率表!$H$11,IF(CB77&lt;=税率表!$G$12,CB77*税率表!$H$12*100-税率表!$J$12,IF(CB77&lt;=税率表!$G$13,CB77*100*税率表!$H$13-税率表!$J$13,IF(CB77&lt;=税率表!$G$14,CB77*100*税率表!$H$14-税率表!$J$14,IF(CB77&lt;=税率表!$G$15,CB77*100*税率表!$H$15-税率表!$J$15,CB77*100*税率表!$H$16-税率表!$J$16)))))</f>
        <v>796500</v>
      </c>
      <c r="CE77" s="115" t="n">
        <f aca="false">+CB77/10</f>
        <v>61.2</v>
      </c>
      <c r="CF77" s="115" t="n">
        <f aca="false">+CC77+CE77</f>
        <v>140.85</v>
      </c>
      <c r="CG77" s="115" t="n">
        <f aca="false">IF(CF77&lt;0,0,CF77)</f>
        <v>140.85</v>
      </c>
      <c r="CH77" s="119" t="n">
        <f aca="false">+$F77-CG77</f>
        <v>23.4</v>
      </c>
      <c r="CI77" s="120"/>
      <c r="CJ77" s="114" t="n">
        <f aca="false">+$B77-CJ$7*12</f>
        <v>609.6</v>
      </c>
      <c r="CK77" s="115" t="n">
        <f aca="false">+CL77/10000</f>
        <v>79.17</v>
      </c>
      <c r="CL77" s="116" t="n">
        <f aca="false">IF(CJ77&lt;=税率表!$G$11,CJ77*100*税率表!$H$11,IF(CJ77&lt;=税率表!$G$12,CJ77*税率表!$H$12*100-税率表!$J$12,IF(CJ77&lt;=税率表!$G$13,CJ77*100*税率表!$H$13-税率表!$J$13,IF(CJ77&lt;=税率表!$G$14,CJ77*100*税率表!$H$14-税率表!$J$14,IF(CJ77&lt;=税率表!$G$15,CJ77*100*税率表!$H$15-税率表!$J$15,CJ77*100*税率表!$H$16-税率表!$J$16)))))</f>
        <v>791700</v>
      </c>
      <c r="CM77" s="115" t="n">
        <f aca="false">+CJ77/10</f>
        <v>60.96</v>
      </c>
      <c r="CN77" s="115" t="n">
        <f aca="false">+CK77+CM77</f>
        <v>140.13</v>
      </c>
      <c r="CO77" s="115" t="n">
        <f aca="false">IF(CN77&lt;0,0,CN77)</f>
        <v>140.13</v>
      </c>
      <c r="CP77" s="117" t="n">
        <f aca="false">+$F77-CO77</f>
        <v>24.12</v>
      </c>
      <c r="CQ77" s="83"/>
    </row>
    <row r="78" customFormat="false" ht="22.5" hidden="false" customHeight="true" outlineLevel="0" collapsed="false">
      <c r="B78" s="76" t="n">
        <v>700</v>
      </c>
      <c r="C78" s="111" t="n">
        <f aca="false">+D78/10000</f>
        <v>97.4</v>
      </c>
      <c r="D78" s="112" t="n">
        <f aca="false">IF(B78&lt;=税率表!$G$11,B78*100*税率表!$H$11,IF(B78&lt;=税率表!$G$12,B78*税率表!$H$12*100-税率表!$J$12,IF(B78&lt;=税率表!$G$13,B78*100*税率表!$H$13-税率表!$J$13,IF(B78&lt;=税率表!$G$14,B78*100*税率表!$H$14-税率表!$J$14,IF(B78&lt;=税率表!$G$15,B78*100*税率表!$H$15-税率表!$J$15,B78*100*税率表!$H$16-税率表!$J$16)))))</f>
        <v>974000</v>
      </c>
      <c r="E78" s="113" t="n">
        <f aca="false">+B78/10</f>
        <v>70</v>
      </c>
      <c r="F78" s="113" t="n">
        <f aca="false">+C78+E78</f>
        <v>167.4</v>
      </c>
      <c r="G78" s="78"/>
      <c r="H78" s="114" t="n">
        <f aca="false">+$B78-H$7*12</f>
        <v>676</v>
      </c>
      <c r="I78" s="115" t="n">
        <f aca="false">+J78/10000</f>
        <v>92.45</v>
      </c>
      <c r="J78" s="116" t="n">
        <f aca="false">IF(H78&lt;=税率表!$G$11,H78*100*税率表!$H$11,IF(H78&lt;=税率表!$G$12,H78*税率表!$H$12*100-税率表!$J$12,IF(H78&lt;=税率表!$G$13,H78*100*税率表!$H$13-税率表!$J$13,IF(H78&lt;=税率表!$G$14,H78*100*税率表!$H$14-税率表!$J$14,IF(H78&lt;=税率表!$G$15,H78*100*税率表!$H$15-税率表!$J$15,H78*100*税率表!$H$16-税率表!$J$16)))))</f>
        <v>924500</v>
      </c>
      <c r="K78" s="115" t="n">
        <f aca="false">+H78/10</f>
        <v>67.6</v>
      </c>
      <c r="L78" s="115" t="n">
        <f aca="false">+I78+K78</f>
        <v>160.05</v>
      </c>
      <c r="M78" s="115" t="n">
        <f aca="false">IF(L78&lt;0,0,L78)</f>
        <v>160.05</v>
      </c>
      <c r="N78" s="117" t="n">
        <f aca="false">+$F78-M78</f>
        <v>7.34999999999999</v>
      </c>
      <c r="O78" s="118"/>
      <c r="P78" s="114" t="n">
        <f aca="false">+$B78-P$7*12</f>
        <v>670</v>
      </c>
      <c r="Q78" s="115" t="n">
        <f aca="false">+R78/10000</f>
        <v>91.25</v>
      </c>
      <c r="R78" s="116" t="n">
        <f aca="false">IF(P78&lt;=税率表!$G$11,P78*100*税率表!$H$11,IF(P78&lt;=税率表!$G$12,P78*税率表!$H$12*100-税率表!$J$12,IF(P78&lt;=税率表!$G$13,P78*100*税率表!$H$13-税率表!$J$13,IF(P78&lt;=税率表!$G$14,P78*100*税率表!$H$14-税率表!$J$14,IF(P78&lt;=税率表!$G$15,P78*100*税率表!$H$15-税率表!$J$15,P78*100*税率表!$H$16-税率表!$J$16)))))</f>
        <v>912500</v>
      </c>
      <c r="S78" s="115" t="n">
        <f aca="false">+P78/10</f>
        <v>67</v>
      </c>
      <c r="T78" s="115" t="n">
        <f aca="false">+Q78+S78</f>
        <v>158.25</v>
      </c>
      <c r="U78" s="115" t="n">
        <f aca="false">IF(T78&lt;0,0,T78)</f>
        <v>158.25</v>
      </c>
      <c r="V78" s="119" t="n">
        <f aca="false">+$F78-U78</f>
        <v>9.15000000000001</v>
      </c>
      <c r="W78" s="120"/>
      <c r="X78" s="114" t="n">
        <f aca="false">+$B78-X$7*12</f>
        <v>664</v>
      </c>
      <c r="Y78" s="115" t="n">
        <f aca="false">+Z78/10000</f>
        <v>90.05</v>
      </c>
      <c r="Z78" s="116" t="n">
        <f aca="false">IF(X78&lt;=税率表!$G$11,X78*100*税率表!$H$11,IF(X78&lt;=税率表!$G$12,X78*税率表!$H$12*100-税率表!$J$12,IF(X78&lt;=税率表!$G$13,X78*100*税率表!$H$13-税率表!$J$13,IF(X78&lt;=税率表!$G$14,X78*100*税率表!$H$14-税率表!$J$14,IF(X78&lt;=税率表!$G$15,X78*100*税率表!$H$15-税率表!$J$15,X78*100*税率表!$H$16-税率表!$J$16)))))</f>
        <v>900500</v>
      </c>
      <c r="AA78" s="115" t="n">
        <f aca="false">+X78/10</f>
        <v>66.4</v>
      </c>
      <c r="AB78" s="115" t="n">
        <f aca="false">+Y78+AA78</f>
        <v>156.45</v>
      </c>
      <c r="AC78" s="115" t="n">
        <f aca="false">IF(AB78&lt;0,0,AB78)</f>
        <v>156.45</v>
      </c>
      <c r="AD78" s="119" t="n">
        <f aca="false">+$F78-AC78</f>
        <v>10.95</v>
      </c>
      <c r="AE78" s="120"/>
      <c r="AF78" s="114" t="n">
        <f aca="false">+$B78-AF$7*12</f>
        <v>658</v>
      </c>
      <c r="AG78" s="115" t="n">
        <f aca="false">+AH78/10000</f>
        <v>88.85</v>
      </c>
      <c r="AH78" s="116" t="n">
        <f aca="false">IF(AF78&lt;=税率表!$G$11,AF78*100*税率表!$H$11,IF(AF78&lt;=税率表!$G$12,AF78*税率表!$H$12*100-税率表!$J$12,IF(AF78&lt;=税率表!$G$13,AF78*100*税率表!$H$13-税率表!$J$13,IF(AF78&lt;=税率表!$G$14,AF78*100*税率表!$H$14-税率表!$J$14,IF(AF78&lt;=税率表!$G$15,AF78*100*税率表!$H$15-税率表!$J$15,AF78*100*税率表!$H$16-税率表!$J$16)))))</f>
        <v>888500</v>
      </c>
      <c r="AI78" s="115" t="n">
        <f aca="false">+AF78/10</f>
        <v>65.8</v>
      </c>
      <c r="AJ78" s="115" t="n">
        <f aca="false">+AG78+AI78</f>
        <v>154.65</v>
      </c>
      <c r="AK78" s="115" t="n">
        <f aca="false">IF(AJ78&lt;0,0,AJ78)</f>
        <v>154.65</v>
      </c>
      <c r="AL78" s="119" t="n">
        <f aca="false">+$F78-AK78</f>
        <v>12.75</v>
      </c>
      <c r="AM78" s="120"/>
      <c r="AN78" s="114" t="n">
        <f aca="false">+$B78-AN$7*12</f>
        <v>652</v>
      </c>
      <c r="AO78" s="115" t="n">
        <f aca="false">+AP78/10000</f>
        <v>87.65</v>
      </c>
      <c r="AP78" s="116" t="n">
        <f aca="false">IF(AN78&lt;=税率表!$G$11,AN78*100*税率表!$H$11,IF(AN78&lt;=税率表!$G$12,AN78*税率表!$H$12*100-税率表!$J$12,IF(AN78&lt;=税率表!$G$13,AN78*100*税率表!$H$13-税率表!$J$13,IF(AN78&lt;=税率表!$G$14,AN78*100*税率表!$H$14-税率表!$J$14,IF(AN78&lt;=税率表!$G$15,AN78*100*税率表!$H$15-税率表!$J$15,AN78*100*税率表!$H$16-税率表!$J$16)))))</f>
        <v>876500</v>
      </c>
      <c r="AQ78" s="115" t="n">
        <f aca="false">+AN78/10</f>
        <v>65.2</v>
      </c>
      <c r="AR78" s="115" t="n">
        <f aca="false">+AO78+AQ78</f>
        <v>152.85</v>
      </c>
      <c r="AS78" s="115" t="n">
        <f aca="false">IF(AR78&lt;0,0,AR78)</f>
        <v>152.85</v>
      </c>
      <c r="AT78" s="119" t="n">
        <f aca="false">+$F78-AS78</f>
        <v>14.55</v>
      </c>
      <c r="AU78" s="120"/>
      <c r="AV78" s="114" t="n">
        <f aca="false">+$B78-AV$7*12</f>
        <v>646</v>
      </c>
      <c r="AW78" s="115" t="n">
        <f aca="false">+AX78/10000</f>
        <v>86.45</v>
      </c>
      <c r="AX78" s="116" t="n">
        <f aca="false">IF(AV78&lt;=税率表!$G$11,AV78*100*税率表!$H$11,IF(AV78&lt;=税率表!$G$12,AV78*税率表!$H$12*100-税率表!$J$12,IF(AV78&lt;=税率表!$G$13,AV78*100*税率表!$H$13-税率表!$J$13,IF(AV78&lt;=税率表!$G$14,AV78*100*税率表!$H$14-税率表!$J$14,IF(AV78&lt;=税率表!$G$15,AV78*100*税率表!$H$15-税率表!$J$15,AV78*100*税率表!$H$16-税率表!$J$16)))))</f>
        <v>864500</v>
      </c>
      <c r="AY78" s="115" t="n">
        <f aca="false">+AV78/10</f>
        <v>64.6</v>
      </c>
      <c r="AZ78" s="115" t="n">
        <f aca="false">+AW78+AY78</f>
        <v>151.05</v>
      </c>
      <c r="BA78" s="115" t="n">
        <f aca="false">IF(AZ78&lt;0,0,AZ78)</f>
        <v>151.05</v>
      </c>
      <c r="BB78" s="119" t="n">
        <f aca="false">+$F78-BA78</f>
        <v>16.35</v>
      </c>
      <c r="BC78" s="120"/>
      <c r="BD78" s="114" t="n">
        <f aca="false">+$B78-BD$7*12</f>
        <v>640</v>
      </c>
      <c r="BE78" s="115" t="n">
        <f aca="false">+BF78/10000</f>
        <v>85.25</v>
      </c>
      <c r="BF78" s="116" t="n">
        <f aca="false">IF(BD78&lt;=税率表!$G$11,BD78*100*税率表!$H$11,IF(BD78&lt;=税率表!$G$12,BD78*税率表!$H$12*100-税率表!$J$12,IF(BD78&lt;=税率表!$G$13,BD78*100*税率表!$H$13-税率表!$J$13,IF(BD78&lt;=税率表!$G$14,BD78*100*税率表!$H$14-税率表!$J$14,IF(BD78&lt;=税率表!$G$15,BD78*100*税率表!$H$15-税率表!$J$15,BD78*100*税率表!$H$16-税率表!$J$16)))))</f>
        <v>852500</v>
      </c>
      <c r="BG78" s="115" t="n">
        <f aca="false">+BD78/10</f>
        <v>64</v>
      </c>
      <c r="BH78" s="115" t="n">
        <f aca="false">+BE78+BG78</f>
        <v>149.25</v>
      </c>
      <c r="BI78" s="115" t="n">
        <f aca="false">IF(BH78&lt;0,0,BH78)</f>
        <v>149.25</v>
      </c>
      <c r="BJ78" s="119" t="n">
        <f aca="false">+$F78-BI78</f>
        <v>18.15</v>
      </c>
      <c r="BK78" s="120"/>
      <c r="BL78" s="114" t="n">
        <f aca="false">+$B78-BL$7*12</f>
        <v>634</v>
      </c>
      <c r="BM78" s="115" t="n">
        <f aca="false">+BN78/10000</f>
        <v>84.05</v>
      </c>
      <c r="BN78" s="116" t="n">
        <f aca="false">IF(BL78&lt;=税率表!$G$11,BL78*100*税率表!$H$11,IF(BL78&lt;=税率表!$G$12,BL78*税率表!$H$12*100-税率表!$J$12,IF(BL78&lt;=税率表!$G$13,BL78*100*税率表!$H$13-税率表!$J$13,IF(BL78&lt;=税率表!$G$14,BL78*100*税率表!$H$14-税率表!$J$14,IF(BL78&lt;=税率表!$G$15,BL78*100*税率表!$H$15-税率表!$J$15,BL78*100*税率表!$H$16-税率表!$J$16)))))</f>
        <v>840500</v>
      </c>
      <c r="BO78" s="115" t="n">
        <f aca="false">+BL78/10</f>
        <v>63.4</v>
      </c>
      <c r="BP78" s="115" t="n">
        <f aca="false">+BM78+BO78</f>
        <v>147.45</v>
      </c>
      <c r="BQ78" s="115" t="n">
        <f aca="false">IF(BP78&lt;0,0,BP78)</f>
        <v>147.45</v>
      </c>
      <c r="BR78" s="119" t="n">
        <f aca="false">+$F78-BQ78</f>
        <v>19.95</v>
      </c>
      <c r="BS78" s="120"/>
      <c r="BT78" s="114" t="n">
        <f aca="false">+$B78-BT$7*12</f>
        <v>628</v>
      </c>
      <c r="BU78" s="115" t="n">
        <f aca="false">+BV78/10000</f>
        <v>82.85</v>
      </c>
      <c r="BV78" s="116" t="n">
        <f aca="false">IF(BT78&lt;=税率表!$G$11,BT78*100*税率表!$H$11,IF(BT78&lt;=税率表!$G$12,BT78*税率表!$H$12*100-税率表!$J$12,IF(BT78&lt;=税率表!$G$13,BT78*100*税率表!$H$13-税率表!$J$13,IF(BT78&lt;=税率表!$G$14,BT78*100*税率表!$H$14-税率表!$J$14,IF(BT78&lt;=税率表!$G$15,BT78*100*税率表!$H$15-税率表!$J$15,BT78*100*税率表!$H$16-税率表!$J$16)))))</f>
        <v>828500</v>
      </c>
      <c r="BW78" s="115" t="n">
        <f aca="false">+BT78/10</f>
        <v>62.8</v>
      </c>
      <c r="BX78" s="115" t="n">
        <f aca="false">+BU78+BW78</f>
        <v>145.65</v>
      </c>
      <c r="BY78" s="115" t="n">
        <f aca="false">IF(BX78&lt;0,0,BX78)</f>
        <v>145.65</v>
      </c>
      <c r="BZ78" s="119" t="n">
        <f aca="false">+$F78-BY78</f>
        <v>21.75</v>
      </c>
      <c r="CA78" s="120"/>
      <c r="CB78" s="114" t="n">
        <f aca="false">+$B78-CB$7*12</f>
        <v>622</v>
      </c>
      <c r="CC78" s="115" t="n">
        <f aca="false">+CD78/10000</f>
        <v>81.65</v>
      </c>
      <c r="CD78" s="116" t="n">
        <f aca="false">IF(CB78&lt;=税率表!$G$11,CB78*100*税率表!$H$11,IF(CB78&lt;=税率表!$G$12,CB78*税率表!$H$12*100-税率表!$J$12,IF(CB78&lt;=税率表!$G$13,CB78*100*税率表!$H$13-税率表!$J$13,IF(CB78&lt;=税率表!$G$14,CB78*100*税率表!$H$14-税率表!$J$14,IF(CB78&lt;=税率表!$G$15,CB78*100*税率表!$H$15-税率表!$J$15,CB78*100*税率表!$H$16-税率表!$J$16)))))</f>
        <v>816500</v>
      </c>
      <c r="CE78" s="115" t="n">
        <f aca="false">+CB78/10</f>
        <v>62.2</v>
      </c>
      <c r="CF78" s="115" t="n">
        <f aca="false">+CC78+CE78</f>
        <v>143.85</v>
      </c>
      <c r="CG78" s="115" t="n">
        <f aca="false">IF(CF78&lt;0,0,CF78)</f>
        <v>143.85</v>
      </c>
      <c r="CH78" s="119" t="n">
        <f aca="false">+$F78-CG78</f>
        <v>23.55</v>
      </c>
      <c r="CI78" s="120"/>
      <c r="CJ78" s="114" t="n">
        <f aca="false">+$B78-CJ$7*12</f>
        <v>619.6</v>
      </c>
      <c r="CK78" s="115" t="n">
        <f aca="false">+CL78/10000</f>
        <v>81.17</v>
      </c>
      <c r="CL78" s="116" t="n">
        <f aca="false">IF(CJ78&lt;=税率表!$G$11,CJ78*100*税率表!$H$11,IF(CJ78&lt;=税率表!$G$12,CJ78*税率表!$H$12*100-税率表!$J$12,IF(CJ78&lt;=税率表!$G$13,CJ78*100*税率表!$H$13-税率表!$J$13,IF(CJ78&lt;=税率表!$G$14,CJ78*100*税率表!$H$14-税率表!$J$14,IF(CJ78&lt;=税率表!$G$15,CJ78*100*税率表!$H$15-税率表!$J$15,CJ78*100*税率表!$H$16-税率表!$J$16)))))</f>
        <v>811700</v>
      </c>
      <c r="CM78" s="115" t="n">
        <f aca="false">+CJ78/10</f>
        <v>61.96</v>
      </c>
      <c r="CN78" s="115" t="n">
        <f aca="false">+CK78+CM78</f>
        <v>143.13</v>
      </c>
      <c r="CO78" s="115" t="n">
        <f aca="false">IF(CN78&lt;0,0,CN78)</f>
        <v>143.13</v>
      </c>
      <c r="CP78" s="117" t="n">
        <f aca="false">+$F78-CO78</f>
        <v>24.27</v>
      </c>
      <c r="CQ78" s="83"/>
    </row>
    <row r="79" customFormat="false" ht="22.5" hidden="true" customHeight="true" outlineLevel="0" collapsed="false">
      <c r="B79" s="76" t="n">
        <v>710</v>
      </c>
      <c r="C79" s="111" t="n">
        <f aca="false">+D79/10000</f>
        <v>99.7</v>
      </c>
      <c r="D79" s="112" t="n">
        <f aca="false">IF(B79&lt;=税率表!$G$11,B79*100*税率表!$H$11,IF(B79&lt;=税率表!$G$12,B79*税率表!$H$12*100-税率表!$J$12,IF(B79&lt;=税率表!$G$13,B79*100*税率表!$H$13-税率表!$J$13,IF(B79&lt;=税率表!$G$14,B79*100*税率表!$H$14-税率表!$J$14,IF(B79&lt;=税率表!$G$15,B79*100*税率表!$H$15-税率表!$J$15,B79*100*税率表!$H$16-税率表!$J$16)))))</f>
        <v>997000</v>
      </c>
      <c r="E79" s="113" t="n">
        <f aca="false">+B79/10</f>
        <v>71</v>
      </c>
      <c r="F79" s="113" t="n">
        <f aca="false">+C79+E79</f>
        <v>170.7</v>
      </c>
      <c r="G79" s="78"/>
      <c r="H79" s="114" t="n">
        <f aca="false">+$B79-H$7*12</f>
        <v>686</v>
      </c>
      <c r="I79" s="115" t="n">
        <f aca="false">+J79/10000</f>
        <v>94.45</v>
      </c>
      <c r="J79" s="116" t="n">
        <f aca="false">IF(H79&lt;=税率表!$G$11,H79*100*税率表!$H$11,IF(H79&lt;=税率表!$G$12,H79*税率表!$H$12*100-税率表!$J$12,IF(H79&lt;=税率表!$G$13,H79*100*税率表!$H$13-税率表!$J$13,IF(H79&lt;=税率表!$G$14,H79*100*税率表!$H$14-税率表!$J$14,IF(H79&lt;=税率表!$G$15,H79*100*税率表!$H$15-税率表!$J$15,H79*100*税率表!$H$16-税率表!$J$16)))))</f>
        <v>944500</v>
      </c>
      <c r="K79" s="115" t="n">
        <f aca="false">+H79/10</f>
        <v>68.6</v>
      </c>
      <c r="L79" s="115" t="n">
        <f aca="false">+I79+K79</f>
        <v>163.05</v>
      </c>
      <c r="M79" s="115" t="n">
        <f aca="false">IF(L79&lt;0,0,L79)</f>
        <v>163.05</v>
      </c>
      <c r="N79" s="117" t="n">
        <f aca="false">+$F79-M79</f>
        <v>7.64999999999998</v>
      </c>
      <c r="O79" s="118"/>
      <c r="P79" s="114" t="n">
        <f aca="false">+$B79-P$7*12</f>
        <v>680</v>
      </c>
      <c r="Q79" s="115" t="n">
        <f aca="false">+R79/10000</f>
        <v>93.25</v>
      </c>
      <c r="R79" s="116" t="n">
        <f aca="false">IF(P79&lt;=税率表!$G$11,P79*100*税率表!$H$11,IF(P79&lt;=税率表!$G$12,P79*税率表!$H$12*100-税率表!$J$12,IF(P79&lt;=税率表!$G$13,P79*100*税率表!$H$13-税率表!$J$13,IF(P79&lt;=税率表!$G$14,P79*100*税率表!$H$14-税率表!$J$14,IF(P79&lt;=税率表!$G$15,P79*100*税率表!$H$15-税率表!$J$15,P79*100*税率表!$H$16-税率表!$J$16)))))</f>
        <v>932500</v>
      </c>
      <c r="S79" s="115" t="n">
        <f aca="false">+P79/10</f>
        <v>68</v>
      </c>
      <c r="T79" s="115" t="n">
        <f aca="false">+Q79+S79</f>
        <v>161.25</v>
      </c>
      <c r="U79" s="115" t="n">
        <f aca="false">IF(T79&lt;0,0,T79)</f>
        <v>161.25</v>
      </c>
      <c r="V79" s="119" t="n">
        <f aca="false">+$F79-U79</f>
        <v>9.44999999999999</v>
      </c>
      <c r="W79" s="120"/>
      <c r="X79" s="114" t="n">
        <f aca="false">+$B79-X$7*12</f>
        <v>674</v>
      </c>
      <c r="Y79" s="115" t="n">
        <f aca="false">+Z79/10000</f>
        <v>92.05</v>
      </c>
      <c r="Z79" s="116" t="n">
        <f aca="false">IF(X79&lt;=税率表!$G$11,X79*100*税率表!$H$11,IF(X79&lt;=税率表!$G$12,X79*税率表!$H$12*100-税率表!$J$12,IF(X79&lt;=税率表!$G$13,X79*100*税率表!$H$13-税率表!$J$13,IF(X79&lt;=税率表!$G$14,X79*100*税率表!$H$14-税率表!$J$14,IF(X79&lt;=税率表!$G$15,X79*100*税率表!$H$15-税率表!$J$15,X79*100*税率表!$H$16-税率表!$J$16)))))</f>
        <v>920500</v>
      </c>
      <c r="AA79" s="115" t="n">
        <f aca="false">+X79/10</f>
        <v>67.4</v>
      </c>
      <c r="AB79" s="115" t="n">
        <f aca="false">+Y79+AA79</f>
        <v>159.45</v>
      </c>
      <c r="AC79" s="115" t="n">
        <f aca="false">IF(AB79&lt;0,0,AB79)</f>
        <v>159.45</v>
      </c>
      <c r="AD79" s="119" t="n">
        <f aca="false">+$F79-AC79</f>
        <v>11.25</v>
      </c>
      <c r="AE79" s="120"/>
      <c r="AF79" s="114" t="n">
        <f aca="false">+$B79-AF$7*12</f>
        <v>668</v>
      </c>
      <c r="AG79" s="115" t="n">
        <f aca="false">+AH79/10000</f>
        <v>90.85</v>
      </c>
      <c r="AH79" s="116" t="n">
        <f aca="false">IF(AF79&lt;=税率表!$G$11,AF79*100*税率表!$H$11,IF(AF79&lt;=税率表!$G$12,AF79*税率表!$H$12*100-税率表!$J$12,IF(AF79&lt;=税率表!$G$13,AF79*100*税率表!$H$13-税率表!$J$13,IF(AF79&lt;=税率表!$G$14,AF79*100*税率表!$H$14-税率表!$J$14,IF(AF79&lt;=税率表!$G$15,AF79*100*税率表!$H$15-税率表!$J$15,AF79*100*税率表!$H$16-税率表!$J$16)))))</f>
        <v>908500</v>
      </c>
      <c r="AI79" s="115" t="n">
        <f aca="false">+AF79/10</f>
        <v>66.8</v>
      </c>
      <c r="AJ79" s="115" t="n">
        <f aca="false">+AG79+AI79</f>
        <v>157.65</v>
      </c>
      <c r="AK79" s="115" t="n">
        <f aca="false">IF(AJ79&lt;0,0,AJ79)</f>
        <v>157.65</v>
      </c>
      <c r="AL79" s="119" t="n">
        <f aca="false">+$F79-AK79</f>
        <v>13.05</v>
      </c>
      <c r="AM79" s="120"/>
      <c r="AN79" s="114" t="n">
        <f aca="false">+$B79-AN$7*12</f>
        <v>662</v>
      </c>
      <c r="AO79" s="115" t="n">
        <f aca="false">+AP79/10000</f>
        <v>89.65</v>
      </c>
      <c r="AP79" s="116" t="n">
        <f aca="false">IF(AN79&lt;=税率表!$G$11,AN79*100*税率表!$H$11,IF(AN79&lt;=税率表!$G$12,AN79*税率表!$H$12*100-税率表!$J$12,IF(AN79&lt;=税率表!$G$13,AN79*100*税率表!$H$13-税率表!$J$13,IF(AN79&lt;=税率表!$G$14,AN79*100*税率表!$H$14-税率表!$J$14,IF(AN79&lt;=税率表!$G$15,AN79*100*税率表!$H$15-税率表!$J$15,AN79*100*税率表!$H$16-税率表!$J$16)))))</f>
        <v>896500</v>
      </c>
      <c r="AQ79" s="115" t="n">
        <f aca="false">+AN79/10</f>
        <v>66.2</v>
      </c>
      <c r="AR79" s="115" t="n">
        <f aca="false">+AO79+AQ79</f>
        <v>155.85</v>
      </c>
      <c r="AS79" s="115" t="n">
        <f aca="false">IF(AR79&lt;0,0,AR79)</f>
        <v>155.85</v>
      </c>
      <c r="AT79" s="119" t="n">
        <f aca="false">+$F79-AS79</f>
        <v>14.85</v>
      </c>
      <c r="AU79" s="120"/>
      <c r="AV79" s="114" t="n">
        <f aca="false">+$B79-AV$7*12</f>
        <v>656</v>
      </c>
      <c r="AW79" s="115" t="n">
        <f aca="false">+AX79/10000</f>
        <v>88.45</v>
      </c>
      <c r="AX79" s="116" t="n">
        <f aca="false">IF(AV79&lt;=税率表!$G$11,AV79*100*税率表!$H$11,IF(AV79&lt;=税率表!$G$12,AV79*税率表!$H$12*100-税率表!$J$12,IF(AV79&lt;=税率表!$G$13,AV79*100*税率表!$H$13-税率表!$J$13,IF(AV79&lt;=税率表!$G$14,AV79*100*税率表!$H$14-税率表!$J$14,IF(AV79&lt;=税率表!$G$15,AV79*100*税率表!$H$15-税率表!$J$15,AV79*100*税率表!$H$16-税率表!$J$16)))))</f>
        <v>884500</v>
      </c>
      <c r="AY79" s="115" t="n">
        <f aca="false">+AV79/10</f>
        <v>65.6</v>
      </c>
      <c r="AZ79" s="115" t="n">
        <f aca="false">+AW79+AY79</f>
        <v>154.05</v>
      </c>
      <c r="BA79" s="115" t="n">
        <f aca="false">IF(AZ79&lt;0,0,AZ79)</f>
        <v>154.05</v>
      </c>
      <c r="BB79" s="119" t="n">
        <f aca="false">+$F79-BA79</f>
        <v>16.65</v>
      </c>
      <c r="BC79" s="120"/>
      <c r="BD79" s="114" t="n">
        <f aca="false">+$B79-BD$7*12</f>
        <v>650</v>
      </c>
      <c r="BE79" s="115" t="n">
        <f aca="false">+BF79/10000</f>
        <v>87.25</v>
      </c>
      <c r="BF79" s="116" t="n">
        <f aca="false">IF(BD79&lt;=税率表!$G$11,BD79*100*税率表!$H$11,IF(BD79&lt;=税率表!$G$12,BD79*税率表!$H$12*100-税率表!$J$12,IF(BD79&lt;=税率表!$G$13,BD79*100*税率表!$H$13-税率表!$J$13,IF(BD79&lt;=税率表!$G$14,BD79*100*税率表!$H$14-税率表!$J$14,IF(BD79&lt;=税率表!$G$15,BD79*100*税率表!$H$15-税率表!$J$15,BD79*100*税率表!$H$16-税率表!$J$16)))))</f>
        <v>872500</v>
      </c>
      <c r="BG79" s="115" t="n">
        <f aca="false">+BD79/10</f>
        <v>65</v>
      </c>
      <c r="BH79" s="115" t="n">
        <f aca="false">+BE79+BG79</f>
        <v>152.25</v>
      </c>
      <c r="BI79" s="115" t="n">
        <f aca="false">IF(BH79&lt;0,0,BH79)</f>
        <v>152.25</v>
      </c>
      <c r="BJ79" s="119" t="n">
        <f aca="false">+$F79-BI79</f>
        <v>18.45</v>
      </c>
      <c r="BK79" s="120"/>
      <c r="BL79" s="114" t="n">
        <f aca="false">+$B79-BL$7*12</f>
        <v>644</v>
      </c>
      <c r="BM79" s="115" t="n">
        <f aca="false">+BN79/10000</f>
        <v>86.05</v>
      </c>
      <c r="BN79" s="116" t="n">
        <f aca="false">IF(BL79&lt;=税率表!$G$11,BL79*100*税率表!$H$11,IF(BL79&lt;=税率表!$G$12,BL79*税率表!$H$12*100-税率表!$J$12,IF(BL79&lt;=税率表!$G$13,BL79*100*税率表!$H$13-税率表!$J$13,IF(BL79&lt;=税率表!$G$14,BL79*100*税率表!$H$14-税率表!$J$14,IF(BL79&lt;=税率表!$G$15,BL79*100*税率表!$H$15-税率表!$J$15,BL79*100*税率表!$H$16-税率表!$J$16)))))</f>
        <v>860500</v>
      </c>
      <c r="BO79" s="115" t="n">
        <f aca="false">+BL79/10</f>
        <v>64.4</v>
      </c>
      <c r="BP79" s="115" t="n">
        <f aca="false">+BM79+BO79</f>
        <v>150.45</v>
      </c>
      <c r="BQ79" s="115" t="n">
        <f aca="false">IF(BP79&lt;0,0,BP79)</f>
        <v>150.45</v>
      </c>
      <c r="BR79" s="119" t="n">
        <f aca="false">+$F79-BQ79</f>
        <v>20.25</v>
      </c>
      <c r="BS79" s="120"/>
      <c r="BT79" s="114" t="n">
        <f aca="false">+$B79-BT$7*12</f>
        <v>638</v>
      </c>
      <c r="BU79" s="115" t="n">
        <f aca="false">+BV79/10000</f>
        <v>84.85</v>
      </c>
      <c r="BV79" s="116" t="n">
        <f aca="false">IF(BT79&lt;=税率表!$G$11,BT79*100*税率表!$H$11,IF(BT79&lt;=税率表!$G$12,BT79*税率表!$H$12*100-税率表!$J$12,IF(BT79&lt;=税率表!$G$13,BT79*100*税率表!$H$13-税率表!$J$13,IF(BT79&lt;=税率表!$G$14,BT79*100*税率表!$H$14-税率表!$J$14,IF(BT79&lt;=税率表!$G$15,BT79*100*税率表!$H$15-税率表!$J$15,BT79*100*税率表!$H$16-税率表!$J$16)))))</f>
        <v>848500</v>
      </c>
      <c r="BW79" s="115" t="n">
        <f aca="false">+BT79/10</f>
        <v>63.8</v>
      </c>
      <c r="BX79" s="115" t="n">
        <f aca="false">+BU79+BW79</f>
        <v>148.65</v>
      </c>
      <c r="BY79" s="115" t="n">
        <f aca="false">IF(BX79&lt;0,0,BX79)</f>
        <v>148.65</v>
      </c>
      <c r="BZ79" s="119" t="n">
        <f aca="false">+$F79-BY79</f>
        <v>22.05</v>
      </c>
      <c r="CA79" s="120"/>
      <c r="CB79" s="114" t="n">
        <f aca="false">+$B79-CB$7*12</f>
        <v>632</v>
      </c>
      <c r="CC79" s="115" t="n">
        <f aca="false">+CD79/10000</f>
        <v>83.65</v>
      </c>
      <c r="CD79" s="116" t="n">
        <f aca="false">IF(CB79&lt;=税率表!$G$11,CB79*100*税率表!$H$11,IF(CB79&lt;=税率表!$G$12,CB79*税率表!$H$12*100-税率表!$J$12,IF(CB79&lt;=税率表!$G$13,CB79*100*税率表!$H$13-税率表!$J$13,IF(CB79&lt;=税率表!$G$14,CB79*100*税率表!$H$14-税率表!$J$14,IF(CB79&lt;=税率表!$G$15,CB79*100*税率表!$H$15-税率表!$J$15,CB79*100*税率表!$H$16-税率表!$J$16)))))</f>
        <v>836500</v>
      </c>
      <c r="CE79" s="115" t="n">
        <f aca="false">+CB79/10</f>
        <v>63.2</v>
      </c>
      <c r="CF79" s="115" t="n">
        <f aca="false">+CC79+CE79</f>
        <v>146.85</v>
      </c>
      <c r="CG79" s="115" t="n">
        <f aca="false">IF(CF79&lt;0,0,CF79)</f>
        <v>146.85</v>
      </c>
      <c r="CH79" s="119" t="n">
        <f aca="false">+$F79-CG79</f>
        <v>23.85</v>
      </c>
      <c r="CI79" s="120"/>
      <c r="CJ79" s="114" t="n">
        <f aca="false">+$B79-CJ$7*12</f>
        <v>629.6</v>
      </c>
      <c r="CK79" s="115" t="n">
        <f aca="false">+CL79/10000</f>
        <v>83.17</v>
      </c>
      <c r="CL79" s="116" t="n">
        <f aca="false">IF(CJ79&lt;=税率表!$G$11,CJ79*100*税率表!$H$11,IF(CJ79&lt;=税率表!$G$12,CJ79*税率表!$H$12*100-税率表!$J$12,IF(CJ79&lt;=税率表!$G$13,CJ79*100*税率表!$H$13-税率表!$J$13,IF(CJ79&lt;=税率表!$G$14,CJ79*100*税率表!$H$14-税率表!$J$14,IF(CJ79&lt;=税率表!$G$15,CJ79*100*税率表!$H$15-税率表!$J$15,CJ79*100*税率表!$H$16-税率表!$J$16)))))</f>
        <v>831700</v>
      </c>
      <c r="CM79" s="115" t="n">
        <f aca="false">+CJ79/10</f>
        <v>62.96</v>
      </c>
      <c r="CN79" s="115" t="n">
        <f aca="false">+CK79+CM79</f>
        <v>146.13</v>
      </c>
      <c r="CO79" s="115" t="n">
        <f aca="false">IF(CN79&lt;0,0,CN79)</f>
        <v>146.13</v>
      </c>
      <c r="CP79" s="117" t="n">
        <f aca="false">+$F79-CO79</f>
        <v>24.57</v>
      </c>
      <c r="CQ79" s="83"/>
    </row>
    <row r="80" customFormat="false" ht="22.5" hidden="true" customHeight="true" outlineLevel="0" collapsed="false">
      <c r="B80" s="76" t="n">
        <v>720</v>
      </c>
      <c r="C80" s="111" t="n">
        <f aca="false">+D80/10000</f>
        <v>102</v>
      </c>
      <c r="D80" s="112" t="n">
        <f aca="false">IF(B80&lt;=税率表!$G$11,B80*100*税率表!$H$11,IF(B80&lt;=税率表!$G$12,B80*税率表!$H$12*100-税率表!$J$12,IF(B80&lt;=税率表!$G$13,B80*100*税率表!$H$13-税率表!$J$13,IF(B80&lt;=税率表!$G$14,B80*100*税率表!$H$14-税率表!$J$14,IF(B80&lt;=税率表!$G$15,B80*100*税率表!$H$15-税率表!$J$15,B80*100*税率表!$H$16-税率表!$J$16)))))</f>
        <v>1020000</v>
      </c>
      <c r="E80" s="113" t="n">
        <f aca="false">+B80/10</f>
        <v>72</v>
      </c>
      <c r="F80" s="113" t="n">
        <f aca="false">+C80+E80</f>
        <v>174</v>
      </c>
      <c r="G80" s="78"/>
      <c r="H80" s="114" t="n">
        <f aca="false">+$B80-H$7*12</f>
        <v>696</v>
      </c>
      <c r="I80" s="115" t="n">
        <f aca="false">+J80/10000</f>
        <v>96.48</v>
      </c>
      <c r="J80" s="116" t="n">
        <f aca="false">IF(H80&lt;=税率表!$G$11,H80*100*税率表!$H$11,IF(H80&lt;=税率表!$G$12,H80*税率表!$H$12*100-税率表!$J$12,IF(H80&lt;=税率表!$G$13,H80*100*税率表!$H$13-税率表!$J$13,IF(H80&lt;=税率表!$G$14,H80*100*税率表!$H$14-税率表!$J$14,IF(H80&lt;=税率表!$G$15,H80*100*税率表!$H$15-税率表!$J$15,H80*100*税率表!$H$16-税率表!$J$16)))))</f>
        <v>964800</v>
      </c>
      <c r="K80" s="115" t="n">
        <f aca="false">+H80/10</f>
        <v>69.6</v>
      </c>
      <c r="L80" s="115" t="n">
        <f aca="false">+I80+K80</f>
        <v>166.08</v>
      </c>
      <c r="M80" s="115" t="n">
        <f aca="false">IF(L80&lt;0,0,L80)</f>
        <v>166.08</v>
      </c>
      <c r="N80" s="117" t="n">
        <f aca="false">+$F80-M80</f>
        <v>7.92000000000002</v>
      </c>
      <c r="O80" s="118"/>
      <c r="P80" s="114" t="n">
        <f aca="false">+$B80-P$7*12</f>
        <v>690</v>
      </c>
      <c r="Q80" s="115" t="n">
        <f aca="false">+R80/10000</f>
        <v>95.25</v>
      </c>
      <c r="R80" s="116" t="n">
        <f aca="false">IF(P80&lt;=税率表!$G$11,P80*100*税率表!$H$11,IF(P80&lt;=税率表!$G$12,P80*税率表!$H$12*100-税率表!$J$12,IF(P80&lt;=税率表!$G$13,P80*100*税率表!$H$13-税率表!$J$13,IF(P80&lt;=税率表!$G$14,P80*100*税率表!$H$14-税率表!$J$14,IF(P80&lt;=税率表!$G$15,P80*100*税率表!$H$15-税率表!$J$15,P80*100*税率表!$H$16-税率表!$J$16)))))</f>
        <v>952500</v>
      </c>
      <c r="S80" s="115" t="n">
        <f aca="false">+P80/10</f>
        <v>69</v>
      </c>
      <c r="T80" s="115" t="n">
        <f aca="false">+Q80+S80</f>
        <v>164.25</v>
      </c>
      <c r="U80" s="115" t="n">
        <f aca="false">IF(T80&lt;0,0,T80)</f>
        <v>164.25</v>
      </c>
      <c r="V80" s="119" t="n">
        <f aca="false">+$F80-U80</f>
        <v>9.75</v>
      </c>
      <c r="W80" s="120"/>
      <c r="X80" s="114" t="n">
        <f aca="false">+$B80-X$7*12</f>
        <v>684</v>
      </c>
      <c r="Y80" s="115" t="n">
        <f aca="false">+Z80/10000</f>
        <v>94.05</v>
      </c>
      <c r="Z80" s="116" t="n">
        <f aca="false">IF(X80&lt;=税率表!$G$11,X80*100*税率表!$H$11,IF(X80&lt;=税率表!$G$12,X80*税率表!$H$12*100-税率表!$J$12,IF(X80&lt;=税率表!$G$13,X80*100*税率表!$H$13-税率表!$J$13,IF(X80&lt;=税率表!$G$14,X80*100*税率表!$H$14-税率表!$J$14,IF(X80&lt;=税率表!$G$15,X80*100*税率表!$H$15-税率表!$J$15,X80*100*税率表!$H$16-税率表!$J$16)))))</f>
        <v>940500</v>
      </c>
      <c r="AA80" s="115" t="n">
        <f aca="false">+X80/10</f>
        <v>68.4</v>
      </c>
      <c r="AB80" s="115" t="n">
        <f aca="false">+Y80+AA80</f>
        <v>162.45</v>
      </c>
      <c r="AC80" s="115" t="n">
        <f aca="false">IF(AB80&lt;0,0,AB80)</f>
        <v>162.45</v>
      </c>
      <c r="AD80" s="119" t="n">
        <f aca="false">+$F80-AC80</f>
        <v>11.55</v>
      </c>
      <c r="AE80" s="120"/>
      <c r="AF80" s="114" t="n">
        <f aca="false">+$B80-AF$7*12</f>
        <v>678</v>
      </c>
      <c r="AG80" s="115" t="n">
        <f aca="false">+AH80/10000</f>
        <v>92.85</v>
      </c>
      <c r="AH80" s="116" t="n">
        <f aca="false">IF(AF80&lt;=税率表!$G$11,AF80*100*税率表!$H$11,IF(AF80&lt;=税率表!$G$12,AF80*税率表!$H$12*100-税率表!$J$12,IF(AF80&lt;=税率表!$G$13,AF80*100*税率表!$H$13-税率表!$J$13,IF(AF80&lt;=税率表!$G$14,AF80*100*税率表!$H$14-税率表!$J$14,IF(AF80&lt;=税率表!$G$15,AF80*100*税率表!$H$15-税率表!$J$15,AF80*100*税率表!$H$16-税率表!$J$16)))))</f>
        <v>928500</v>
      </c>
      <c r="AI80" s="115" t="n">
        <f aca="false">+AF80/10</f>
        <v>67.8</v>
      </c>
      <c r="AJ80" s="115" t="n">
        <f aca="false">+AG80+AI80</f>
        <v>160.65</v>
      </c>
      <c r="AK80" s="115" t="n">
        <f aca="false">IF(AJ80&lt;0,0,AJ80)</f>
        <v>160.65</v>
      </c>
      <c r="AL80" s="119" t="n">
        <f aca="false">+$F80-AK80</f>
        <v>13.35</v>
      </c>
      <c r="AM80" s="120"/>
      <c r="AN80" s="114" t="n">
        <f aca="false">+$B80-AN$7*12</f>
        <v>672</v>
      </c>
      <c r="AO80" s="115" t="n">
        <f aca="false">+AP80/10000</f>
        <v>91.65</v>
      </c>
      <c r="AP80" s="116" t="n">
        <f aca="false">IF(AN80&lt;=税率表!$G$11,AN80*100*税率表!$H$11,IF(AN80&lt;=税率表!$G$12,AN80*税率表!$H$12*100-税率表!$J$12,IF(AN80&lt;=税率表!$G$13,AN80*100*税率表!$H$13-税率表!$J$13,IF(AN80&lt;=税率表!$G$14,AN80*100*税率表!$H$14-税率表!$J$14,IF(AN80&lt;=税率表!$G$15,AN80*100*税率表!$H$15-税率表!$J$15,AN80*100*税率表!$H$16-税率表!$J$16)))))</f>
        <v>916500</v>
      </c>
      <c r="AQ80" s="115" t="n">
        <f aca="false">+AN80/10</f>
        <v>67.2</v>
      </c>
      <c r="AR80" s="115" t="n">
        <f aca="false">+AO80+AQ80</f>
        <v>158.85</v>
      </c>
      <c r="AS80" s="115" t="n">
        <f aca="false">IF(AR80&lt;0,0,AR80)</f>
        <v>158.85</v>
      </c>
      <c r="AT80" s="119" t="n">
        <f aca="false">+$F80-AS80</f>
        <v>15.15</v>
      </c>
      <c r="AU80" s="120"/>
      <c r="AV80" s="114" t="n">
        <f aca="false">+$B80-AV$7*12</f>
        <v>666</v>
      </c>
      <c r="AW80" s="115" t="n">
        <f aca="false">+AX80/10000</f>
        <v>90.45</v>
      </c>
      <c r="AX80" s="116" t="n">
        <f aca="false">IF(AV80&lt;=税率表!$G$11,AV80*100*税率表!$H$11,IF(AV80&lt;=税率表!$G$12,AV80*税率表!$H$12*100-税率表!$J$12,IF(AV80&lt;=税率表!$G$13,AV80*100*税率表!$H$13-税率表!$J$13,IF(AV80&lt;=税率表!$G$14,AV80*100*税率表!$H$14-税率表!$J$14,IF(AV80&lt;=税率表!$G$15,AV80*100*税率表!$H$15-税率表!$J$15,AV80*100*税率表!$H$16-税率表!$J$16)))))</f>
        <v>904500</v>
      </c>
      <c r="AY80" s="115" t="n">
        <f aca="false">+AV80/10</f>
        <v>66.6</v>
      </c>
      <c r="AZ80" s="115" t="n">
        <f aca="false">+AW80+AY80</f>
        <v>157.05</v>
      </c>
      <c r="BA80" s="115" t="n">
        <f aca="false">IF(AZ80&lt;0,0,AZ80)</f>
        <v>157.05</v>
      </c>
      <c r="BB80" s="119" t="n">
        <f aca="false">+$F80-BA80</f>
        <v>16.95</v>
      </c>
      <c r="BC80" s="120"/>
      <c r="BD80" s="114" t="n">
        <f aca="false">+$B80-BD$7*12</f>
        <v>660</v>
      </c>
      <c r="BE80" s="115" t="n">
        <f aca="false">+BF80/10000</f>
        <v>89.25</v>
      </c>
      <c r="BF80" s="116" t="n">
        <f aca="false">IF(BD80&lt;=税率表!$G$11,BD80*100*税率表!$H$11,IF(BD80&lt;=税率表!$G$12,BD80*税率表!$H$12*100-税率表!$J$12,IF(BD80&lt;=税率表!$G$13,BD80*100*税率表!$H$13-税率表!$J$13,IF(BD80&lt;=税率表!$G$14,BD80*100*税率表!$H$14-税率表!$J$14,IF(BD80&lt;=税率表!$G$15,BD80*100*税率表!$H$15-税率表!$J$15,BD80*100*税率表!$H$16-税率表!$J$16)))))</f>
        <v>892500</v>
      </c>
      <c r="BG80" s="115" t="n">
        <f aca="false">+BD80/10</f>
        <v>66</v>
      </c>
      <c r="BH80" s="115" t="n">
        <f aca="false">+BE80+BG80</f>
        <v>155.25</v>
      </c>
      <c r="BI80" s="115" t="n">
        <f aca="false">IF(BH80&lt;0,0,BH80)</f>
        <v>155.25</v>
      </c>
      <c r="BJ80" s="119" t="n">
        <f aca="false">+$F80-BI80</f>
        <v>18.75</v>
      </c>
      <c r="BK80" s="120"/>
      <c r="BL80" s="114" t="n">
        <f aca="false">+$B80-BL$7*12</f>
        <v>654</v>
      </c>
      <c r="BM80" s="115" t="n">
        <f aca="false">+BN80/10000</f>
        <v>88.05</v>
      </c>
      <c r="BN80" s="116" t="n">
        <f aca="false">IF(BL80&lt;=税率表!$G$11,BL80*100*税率表!$H$11,IF(BL80&lt;=税率表!$G$12,BL80*税率表!$H$12*100-税率表!$J$12,IF(BL80&lt;=税率表!$G$13,BL80*100*税率表!$H$13-税率表!$J$13,IF(BL80&lt;=税率表!$G$14,BL80*100*税率表!$H$14-税率表!$J$14,IF(BL80&lt;=税率表!$G$15,BL80*100*税率表!$H$15-税率表!$J$15,BL80*100*税率表!$H$16-税率表!$J$16)))))</f>
        <v>880500</v>
      </c>
      <c r="BO80" s="115" t="n">
        <f aca="false">+BL80/10</f>
        <v>65.4</v>
      </c>
      <c r="BP80" s="115" t="n">
        <f aca="false">+BM80+BO80</f>
        <v>153.45</v>
      </c>
      <c r="BQ80" s="115" t="n">
        <f aca="false">IF(BP80&lt;0,0,BP80)</f>
        <v>153.45</v>
      </c>
      <c r="BR80" s="119" t="n">
        <f aca="false">+$F80-BQ80</f>
        <v>20.55</v>
      </c>
      <c r="BS80" s="120"/>
      <c r="BT80" s="114" t="n">
        <f aca="false">+$B80-BT$7*12</f>
        <v>648</v>
      </c>
      <c r="BU80" s="115" t="n">
        <f aca="false">+BV80/10000</f>
        <v>86.85</v>
      </c>
      <c r="BV80" s="116" t="n">
        <f aca="false">IF(BT80&lt;=税率表!$G$11,BT80*100*税率表!$H$11,IF(BT80&lt;=税率表!$G$12,BT80*税率表!$H$12*100-税率表!$J$12,IF(BT80&lt;=税率表!$G$13,BT80*100*税率表!$H$13-税率表!$J$13,IF(BT80&lt;=税率表!$G$14,BT80*100*税率表!$H$14-税率表!$J$14,IF(BT80&lt;=税率表!$G$15,BT80*100*税率表!$H$15-税率表!$J$15,BT80*100*税率表!$H$16-税率表!$J$16)))))</f>
        <v>868500</v>
      </c>
      <c r="BW80" s="115" t="n">
        <f aca="false">+BT80/10</f>
        <v>64.8</v>
      </c>
      <c r="BX80" s="115" t="n">
        <f aca="false">+BU80+BW80</f>
        <v>151.65</v>
      </c>
      <c r="BY80" s="115" t="n">
        <f aca="false">IF(BX80&lt;0,0,BX80)</f>
        <v>151.65</v>
      </c>
      <c r="BZ80" s="119" t="n">
        <f aca="false">+$F80-BY80</f>
        <v>22.35</v>
      </c>
      <c r="CA80" s="120"/>
      <c r="CB80" s="114" t="n">
        <f aca="false">+$B80-CB$7*12</f>
        <v>642</v>
      </c>
      <c r="CC80" s="115" t="n">
        <f aca="false">+CD80/10000</f>
        <v>85.65</v>
      </c>
      <c r="CD80" s="116" t="n">
        <f aca="false">IF(CB80&lt;=税率表!$G$11,CB80*100*税率表!$H$11,IF(CB80&lt;=税率表!$G$12,CB80*税率表!$H$12*100-税率表!$J$12,IF(CB80&lt;=税率表!$G$13,CB80*100*税率表!$H$13-税率表!$J$13,IF(CB80&lt;=税率表!$G$14,CB80*100*税率表!$H$14-税率表!$J$14,IF(CB80&lt;=税率表!$G$15,CB80*100*税率表!$H$15-税率表!$J$15,CB80*100*税率表!$H$16-税率表!$J$16)))))</f>
        <v>856500</v>
      </c>
      <c r="CE80" s="115" t="n">
        <f aca="false">+CB80/10</f>
        <v>64.2</v>
      </c>
      <c r="CF80" s="115" t="n">
        <f aca="false">+CC80+CE80</f>
        <v>149.85</v>
      </c>
      <c r="CG80" s="115" t="n">
        <f aca="false">IF(CF80&lt;0,0,CF80)</f>
        <v>149.85</v>
      </c>
      <c r="CH80" s="119" t="n">
        <f aca="false">+$F80-CG80</f>
        <v>24.15</v>
      </c>
      <c r="CI80" s="120"/>
      <c r="CJ80" s="114" t="n">
        <f aca="false">+$B80-CJ$7*12</f>
        <v>639.6</v>
      </c>
      <c r="CK80" s="115" t="n">
        <f aca="false">+CL80/10000</f>
        <v>85.17</v>
      </c>
      <c r="CL80" s="116" t="n">
        <f aca="false">IF(CJ80&lt;=税率表!$G$11,CJ80*100*税率表!$H$11,IF(CJ80&lt;=税率表!$G$12,CJ80*税率表!$H$12*100-税率表!$J$12,IF(CJ80&lt;=税率表!$G$13,CJ80*100*税率表!$H$13-税率表!$J$13,IF(CJ80&lt;=税率表!$G$14,CJ80*100*税率表!$H$14-税率表!$J$14,IF(CJ80&lt;=税率表!$G$15,CJ80*100*税率表!$H$15-税率表!$J$15,CJ80*100*税率表!$H$16-税率表!$J$16)))))</f>
        <v>851700</v>
      </c>
      <c r="CM80" s="115" t="n">
        <f aca="false">+CJ80/10</f>
        <v>63.96</v>
      </c>
      <c r="CN80" s="115" t="n">
        <f aca="false">+CK80+CM80</f>
        <v>149.13</v>
      </c>
      <c r="CO80" s="115" t="n">
        <f aca="false">IF(CN80&lt;0,0,CN80)</f>
        <v>149.13</v>
      </c>
      <c r="CP80" s="117" t="n">
        <f aca="false">+$F80-CO80</f>
        <v>24.87</v>
      </c>
      <c r="CQ80" s="83"/>
    </row>
    <row r="81" customFormat="false" ht="22.5" hidden="true" customHeight="true" outlineLevel="0" collapsed="false">
      <c r="B81" s="76" t="n">
        <v>730</v>
      </c>
      <c r="C81" s="111" t="n">
        <f aca="false">+D81/10000</f>
        <v>104.3</v>
      </c>
      <c r="D81" s="112" t="n">
        <f aca="false">IF(B81&lt;=税率表!$G$11,B81*100*税率表!$H$11,IF(B81&lt;=税率表!$G$12,B81*税率表!$H$12*100-税率表!$J$12,IF(B81&lt;=税率表!$G$13,B81*100*税率表!$H$13-税率表!$J$13,IF(B81&lt;=税率表!$G$14,B81*100*税率表!$H$14-税率表!$J$14,IF(B81&lt;=税率表!$G$15,B81*100*税率表!$H$15-税率表!$J$15,B81*100*税率表!$H$16-税率表!$J$16)))))</f>
        <v>1043000</v>
      </c>
      <c r="E81" s="113" t="n">
        <f aca="false">+B81/10</f>
        <v>73</v>
      </c>
      <c r="F81" s="113" t="n">
        <f aca="false">+C81+E81</f>
        <v>177.3</v>
      </c>
      <c r="G81" s="78"/>
      <c r="H81" s="114" t="n">
        <f aca="false">+$B81-H$7*12</f>
        <v>706</v>
      </c>
      <c r="I81" s="115" t="n">
        <f aca="false">+J81/10000</f>
        <v>98.78</v>
      </c>
      <c r="J81" s="116" t="n">
        <f aca="false">IF(H81&lt;=税率表!$G$11,H81*100*税率表!$H$11,IF(H81&lt;=税率表!$G$12,H81*税率表!$H$12*100-税率表!$J$12,IF(H81&lt;=税率表!$G$13,H81*100*税率表!$H$13-税率表!$J$13,IF(H81&lt;=税率表!$G$14,H81*100*税率表!$H$14-税率表!$J$14,IF(H81&lt;=税率表!$G$15,H81*100*税率表!$H$15-税率表!$J$15,H81*100*税率表!$H$16-税率表!$J$16)))))</f>
        <v>987800</v>
      </c>
      <c r="K81" s="115" t="n">
        <f aca="false">+H81/10</f>
        <v>70.6</v>
      </c>
      <c r="L81" s="115" t="n">
        <f aca="false">+I81+K81</f>
        <v>169.38</v>
      </c>
      <c r="M81" s="115" t="n">
        <f aca="false">IF(L81&lt;0,0,L81)</f>
        <v>169.38</v>
      </c>
      <c r="N81" s="117" t="n">
        <f aca="false">+$F81-M81</f>
        <v>7.92000000000002</v>
      </c>
      <c r="O81" s="118"/>
      <c r="P81" s="114" t="n">
        <f aca="false">+$B81-P$7*12</f>
        <v>700</v>
      </c>
      <c r="Q81" s="115" t="n">
        <f aca="false">+R81/10000</f>
        <v>97.4</v>
      </c>
      <c r="R81" s="116" t="n">
        <f aca="false">IF(P81&lt;=税率表!$G$11,P81*100*税率表!$H$11,IF(P81&lt;=税率表!$G$12,P81*税率表!$H$12*100-税率表!$J$12,IF(P81&lt;=税率表!$G$13,P81*100*税率表!$H$13-税率表!$J$13,IF(P81&lt;=税率表!$G$14,P81*100*税率表!$H$14-税率表!$J$14,IF(P81&lt;=税率表!$G$15,P81*100*税率表!$H$15-税率表!$J$15,P81*100*税率表!$H$16-税率表!$J$16)))))</f>
        <v>974000</v>
      </c>
      <c r="S81" s="115" t="n">
        <f aca="false">+P81/10</f>
        <v>70</v>
      </c>
      <c r="T81" s="115" t="n">
        <f aca="false">+Q81+S81</f>
        <v>167.4</v>
      </c>
      <c r="U81" s="115" t="n">
        <f aca="false">IF(T81&lt;0,0,T81)</f>
        <v>167.4</v>
      </c>
      <c r="V81" s="119" t="n">
        <f aca="false">+$F81-U81</f>
        <v>9.90000000000001</v>
      </c>
      <c r="W81" s="120"/>
      <c r="X81" s="114" t="n">
        <f aca="false">+$B81-X$7*12</f>
        <v>694</v>
      </c>
      <c r="Y81" s="115" t="n">
        <f aca="false">+Z81/10000</f>
        <v>96.05</v>
      </c>
      <c r="Z81" s="116" t="n">
        <f aca="false">IF(X81&lt;=税率表!$G$11,X81*100*税率表!$H$11,IF(X81&lt;=税率表!$G$12,X81*税率表!$H$12*100-税率表!$J$12,IF(X81&lt;=税率表!$G$13,X81*100*税率表!$H$13-税率表!$J$13,IF(X81&lt;=税率表!$G$14,X81*100*税率表!$H$14-税率表!$J$14,IF(X81&lt;=税率表!$G$15,X81*100*税率表!$H$15-税率表!$J$15,X81*100*税率表!$H$16-税率表!$J$16)))))</f>
        <v>960500</v>
      </c>
      <c r="AA81" s="115" t="n">
        <f aca="false">+X81/10</f>
        <v>69.4</v>
      </c>
      <c r="AB81" s="115" t="n">
        <f aca="false">+Y81+AA81</f>
        <v>165.45</v>
      </c>
      <c r="AC81" s="115" t="n">
        <f aca="false">IF(AB81&lt;0,0,AB81)</f>
        <v>165.45</v>
      </c>
      <c r="AD81" s="119" t="n">
        <f aca="false">+$F81-AC81</f>
        <v>11.85</v>
      </c>
      <c r="AE81" s="120"/>
      <c r="AF81" s="114" t="n">
        <f aca="false">+$B81-AF$7*12</f>
        <v>688</v>
      </c>
      <c r="AG81" s="115" t="n">
        <f aca="false">+AH81/10000</f>
        <v>94.85</v>
      </c>
      <c r="AH81" s="116" t="n">
        <f aca="false">IF(AF81&lt;=税率表!$G$11,AF81*100*税率表!$H$11,IF(AF81&lt;=税率表!$G$12,AF81*税率表!$H$12*100-税率表!$J$12,IF(AF81&lt;=税率表!$G$13,AF81*100*税率表!$H$13-税率表!$J$13,IF(AF81&lt;=税率表!$G$14,AF81*100*税率表!$H$14-税率表!$J$14,IF(AF81&lt;=税率表!$G$15,AF81*100*税率表!$H$15-税率表!$J$15,AF81*100*税率表!$H$16-税率表!$J$16)))))</f>
        <v>948500</v>
      </c>
      <c r="AI81" s="115" t="n">
        <f aca="false">+AF81/10</f>
        <v>68.8</v>
      </c>
      <c r="AJ81" s="115" t="n">
        <f aca="false">+AG81+AI81</f>
        <v>163.65</v>
      </c>
      <c r="AK81" s="115" t="n">
        <f aca="false">IF(AJ81&lt;0,0,AJ81)</f>
        <v>163.65</v>
      </c>
      <c r="AL81" s="119" t="n">
        <f aca="false">+$F81-AK81</f>
        <v>13.65</v>
      </c>
      <c r="AM81" s="120"/>
      <c r="AN81" s="114" t="n">
        <f aca="false">+$B81-AN$7*12</f>
        <v>682</v>
      </c>
      <c r="AO81" s="115" t="n">
        <f aca="false">+AP81/10000</f>
        <v>93.65</v>
      </c>
      <c r="AP81" s="116" t="n">
        <f aca="false">IF(AN81&lt;=税率表!$G$11,AN81*100*税率表!$H$11,IF(AN81&lt;=税率表!$G$12,AN81*税率表!$H$12*100-税率表!$J$12,IF(AN81&lt;=税率表!$G$13,AN81*100*税率表!$H$13-税率表!$J$13,IF(AN81&lt;=税率表!$G$14,AN81*100*税率表!$H$14-税率表!$J$14,IF(AN81&lt;=税率表!$G$15,AN81*100*税率表!$H$15-税率表!$J$15,AN81*100*税率表!$H$16-税率表!$J$16)))))</f>
        <v>936500</v>
      </c>
      <c r="AQ81" s="115" t="n">
        <f aca="false">+AN81/10</f>
        <v>68.2</v>
      </c>
      <c r="AR81" s="115" t="n">
        <f aca="false">+AO81+AQ81</f>
        <v>161.85</v>
      </c>
      <c r="AS81" s="115" t="n">
        <f aca="false">IF(AR81&lt;0,0,AR81)</f>
        <v>161.85</v>
      </c>
      <c r="AT81" s="119" t="n">
        <f aca="false">+$F81-AS81</f>
        <v>15.45</v>
      </c>
      <c r="AU81" s="120"/>
      <c r="AV81" s="114" t="n">
        <f aca="false">+$B81-AV$7*12</f>
        <v>676</v>
      </c>
      <c r="AW81" s="115" t="n">
        <f aca="false">+AX81/10000</f>
        <v>92.45</v>
      </c>
      <c r="AX81" s="116" t="n">
        <f aca="false">IF(AV81&lt;=税率表!$G$11,AV81*100*税率表!$H$11,IF(AV81&lt;=税率表!$G$12,AV81*税率表!$H$12*100-税率表!$J$12,IF(AV81&lt;=税率表!$G$13,AV81*100*税率表!$H$13-税率表!$J$13,IF(AV81&lt;=税率表!$G$14,AV81*100*税率表!$H$14-税率表!$J$14,IF(AV81&lt;=税率表!$G$15,AV81*100*税率表!$H$15-税率表!$J$15,AV81*100*税率表!$H$16-税率表!$J$16)))))</f>
        <v>924500</v>
      </c>
      <c r="AY81" s="115" t="n">
        <f aca="false">+AV81/10</f>
        <v>67.6</v>
      </c>
      <c r="AZ81" s="115" t="n">
        <f aca="false">+AW81+AY81</f>
        <v>160.05</v>
      </c>
      <c r="BA81" s="115" t="n">
        <f aca="false">IF(AZ81&lt;0,0,AZ81)</f>
        <v>160.05</v>
      </c>
      <c r="BB81" s="119" t="n">
        <f aca="false">+$F81-BA81</f>
        <v>17.25</v>
      </c>
      <c r="BC81" s="120"/>
      <c r="BD81" s="114" t="n">
        <f aca="false">+$B81-BD$7*12</f>
        <v>670</v>
      </c>
      <c r="BE81" s="115" t="n">
        <f aca="false">+BF81/10000</f>
        <v>91.25</v>
      </c>
      <c r="BF81" s="116" t="n">
        <f aca="false">IF(BD81&lt;=税率表!$G$11,BD81*100*税率表!$H$11,IF(BD81&lt;=税率表!$G$12,BD81*税率表!$H$12*100-税率表!$J$12,IF(BD81&lt;=税率表!$G$13,BD81*100*税率表!$H$13-税率表!$J$13,IF(BD81&lt;=税率表!$G$14,BD81*100*税率表!$H$14-税率表!$J$14,IF(BD81&lt;=税率表!$G$15,BD81*100*税率表!$H$15-税率表!$J$15,BD81*100*税率表!$H$16-税率表!$J$16)))))</f>
        <v>912500</v>
      </c>
      <c r="BG81" s="115" t="n">
        <f aca="false">+BD81/10</f>
        <v>67</v>
      </c>
      <c r="BH81" s="115" t="n">
        <f aca="false">+BE81+BG81</f>
        <v>158.25</v>
      </c>
      <c r="BI81" s="115" t="n">
        <f aca="false">IF(BH81&lt;0,0,BH81)</f>
        <v>158.25</v>
      </c>
      <c r="BJ81" s="119" t="n">
        <f aca="false">+$F81-BI81</f>
        <v>19.05</v>
      </c>
      <c r="BK81" s="120"/>
      <c r="BL81" s="114" t="n">
        <f aca="false">+$B81-BL$7*12</f>
        <v>664</v>
      </c>
      <c r="BM81" s="115" t="n">
        <f aca="false">+BN81/10000</f>
        <v>90.05</v>
      </c>
      <c r="BN81" s="116" t="n">
        <f aca="false">IF(BL81&lt;=税率表!$G$11,BL81*100*税率表!$H$11,IF(BL81&lt;=税率表!$G$12,BL81*税率表!$H$12*100-税率表!$J$12,IF(BL81&lt;=税率表!$G$13,BL81*100*税率表!$H$13-税率表!$J$13,IF(BL81&lt;=税率表!$G$14,BL81*100*税率表!$H$14-税率表!$J$14,IF(BL81&lt;=税率表!$G$15,BL81*100*税率表!$H$15-税率表!$J$15,BL81*100*税率表!$H$16-税率表!$J$16)))))</f>
        <v>900500</v>
      </c>
      <c r="BO81" s="115" t="n">
        <f aca="false">+BL81/10</f>
        <v>66.4</v>
      </c>
      <c r="BP81" s="115" t="n">
        <f aca="false">+BM81+BO81</f>
        <v>156.45</v>
      </c>
      <c r="BQ81" s="115" t="n">
        <f aca="false">IF(BP81&lt;0,0,BP81)</f>
        <v>156.45</v>
      </c>
      <c r="BR81" s="119" t="n">
        <f aca="false">+$F81-BQ81</f>
        <v>20.85</v>
      </c>
      <c r="BS81" s="120"/>
      <c r="BT81" s="114" t="n">
        <f aca="false">+$B81-BT$7*12</f>
        <v>658</v>
      </c>
      <c r="BU81" s="115" t="n">
        <f aca="false">+BV81/10000</f>
        <v>88.85</v>
      </c>
      <c r="BV81" s="116" t="n">
        <f aca="false">IF(BT81&lt;=税率表!$G$11,BT81*100*税率表!$H$11,IF(BT81&lt;=税率表!$G$12,BT81*税率表!$H$12*100-税率表!$J$12,IF(BT81&lt;=税率表!$G$13,BT81*100*税率表!$H$13-税率表!$J$13,IF(BT81&lt;=税率表!$G$14,BT81*100*税率表!$H$14-税率表!$J$14,IF(BT81&lt;=税率表!$G$15,BT81*100*税率表!$H$15-税率表!$J$15,BT81*100*税率表!$H$16-税率表!$J$16)))))</f>
        <v>888500</v>
      </c>
      <c r="BW81" s="115" t="n">
        <f aca="false">+BT81/10</f>
        <v>65.8</v>
      </c>
      <c r="BX81" s="115" t="n">
        <f aca="false">+BU81+BW81</f>
        <v>154.65</v>
      </c>
      <c r="BY81" s="115" t="n">
        <f aca="false">IF(BX81&lt;0,0,BX81)</f>
        <v>154.65</v>
      </c>
      <c r="BZ81" s="119" t="n">
        <f aca="false">+$F81-BY81</f>
        <v>22.65</v>
      </c>
      <c r="CA81" s="120"/>
      <c r="CB81" s="114" t="n">
        <f aca="false">+$B81-CB$7*12</f>
        <v>652</v>
      </c>
      <c r="CC81" s="115" t="n">
        <f aca="false">+CD81/10000</f>
        <v>87.65</v>
      </c>
      <c r="CD81" s="116" t="n">
        <f aca="false">IF(CB81&lt;=税率表!$G$11,CB81*100*税率表!$H$11,IF(CB81&lt;=税率表!$G$12,CB81*税率表!$H$12*100-税率表!$J$12,IF(CB81&lt;=税率表!$G$13,CB81*100*税率表!$H$13-税率表!$J$13,IF(CB81&lt;=税率表!$G$14,CB81*100*税率表!$H$14-税率表!$J$14,IF(CB81&lt;=税率表!$G$15,CB81*100*税率表!$H$15-税率表!$J$15,CB81*100*税率表!$H$16-税率表!$J$16)))))</f>
        <v>876500</v>
      </c>
      <c r="CE81" s="115" t="n">
        <f aca="false">+CB81/10</f>
        <v>65.2</v>
      </c>
      <c r="CF81" s="115" t="n">
        <f aca="false">+CC81+CE81</f>
        <v>152.85</v>
      </c>
      <c r="CG81" s="115" t="n">
        <f aca="false">IF(CF81&lt;0,0,CF81)</f>
        <v>152.85</v>
      </c>
      <c r="CH81" s="119" t="n">
        <f aca="false">+$F81-CG81</f>
        <v>24.45</v>
      </c>
      <c r="CI81" s="120"/>
      <c r="CJ81" s="114" t="n">
        <f aca="false">+$B81-CJ$7*12</f>
        <v>649.6</v>
      </c>
      <c r="CK81" s="115" t="n">
        <f aca="false">+CL81/10000</f>
        <v>87.17</v>
      </c>
      <c r="CL81" s="116" t="n">
        <f aca="false">IF(CJ81&lt;=税率表!$G$11,CJ81*100*税率表!$H$11,IF(CJ81&lt;=税率表!$G$12,CJ81*税率表!$H$12*100-税率表!$J$12,IF(CJ81&lt;=税率表!$G$13,CJ81*100*税率表!$H$13-税率表!$J$13,IF(CJ81&lt;=税率表!$G$14,CJ81*100*税率表!$H$14-税率表!$J$14,IF(CJ81&lt;=税率表!$G$15,CJ81*100*税率表!$H$15-税率表!$J$15,CJ81*100*税率表!$H$16-税率表!$J$16)))))</f>
        <v>871700</v>
      </c>
      <c r="CM81" s="115" t="n">
        <f aca="false">+CJ81/10</f>
        <v>64.96</v>
      </c>
      <c r="CN81" s="115" t="n">
        <f aca="false">+CK81+CM81</f>
        <v>152.13</v>
      </c>
      <c r="CO81" s="115" t="n">
        <f aca="false">IF(CN81&lt;0,0,CN81)</f>
        <v>152.13</v>
      </c>
      <c r="CP81" s="117" t="n">
        <f aca="false">+$F81-CO81</f>
        <v>25.17</v>
      </c>
      <c r="CQ81" s="83"/>
    </row>
    <row r="82" customFormat="false" ht="22.5" hidden="true" customHeight="true" outlineLevel="0" collapsed="false">
      <c r="B82" s="76" t="n">
        <v>740</v>
      </c>
      <c r="C82" s="111" t="n">
        <f aca="false">+D82/10000</f>
        <v>106.6</v>
      </c>
      <c r="D82" s="112" t="n">
        <f aca="false">IF(B82&lt;=税率表!$G$11,B82*100*税率表!$H$11,IF(B82&lt;=税率表!$G$12,B82*税率表!$H$12*100-税率表!$J$12,IF(B82&lt;=税率表!$G$13,B82*100*税率表!$H$13-税率表!$J$13,IF(B82&lt;=税率表!$G$14,B82*100*税率表!$H$14-税率表!$J$14,IF(B82&lt;=税率表!$G$15,B82*100*税率表!$H$15-税率表!$J$15,B82*100*税率表!$H$16-税率表!$J$16)))))</f>
        <v>1066000</v>
      </c>
      <c r="E82" s="113" t="n">
        <f aca="false">+B82/10</f>
        <v>74</v>
      </c>
      <c r="F82" s="113" t="n">
        <f aca="false">+C82+E82</f>
        <v>180.6</v>
      </c>
      <c r="G82" s="78"/>
      <c r="H82" s="114" t="n">
        <f aca="false">+$B82-H$7*12</f>
        <v>716</v>
      </c>
      <c r="I82" s="115" t="n">
        <f aca="false">+J82/10000</f>
        <v>101.08</v>
      </c>
      <c r="J82" s="116" t="n">
        <f aca="false">IF(H82&lt;=税率表!$G$11,H82*100*税率表!$H$11,IF(H82&lt;=税率表!$G$12,H82*税率表!$H$12*100-税率表!$J$12,IF(H82&lt;=税率表!$G$13,H82*100*税率表!$H$13-税率表!$J$13,IF(H82&lt;=税率表!$G$14,H82*100*税率表!$H$14-税率表!$J$14,IF(H82&lt;=税率表!$G$15,H82*100*税率表!$H$15-税率表!$J$15,H82*100*税率表!$H$16-税率表!$J$16)))))</f>
        <v>1010800</v>
      </c>
      <c r="K82" s="115" t="n">
        <f aca="false">+H82/10</f>
        <v>71.6</v>
      </c>
      <c r="L82" s="115" t="n">
        <f aca="false">+I82+K82</f>
        <v>172.68</v>
      </c>
      <c r="M82" s="115" t="n">
        <f aca="false">IF(L82&lt;0,0,L82)</f>
        <v>172.68</v>
      </c>
      <c r="N82" s="117" t="n">
        <f aca="false">+$F82-M82</f>
        <v>7.91999999999999</v>
      </c>
      <c r="O82" s="118"/>
      <c r="P82" s="114" t="n">
        <f aca="false">+$B82-P$7*12</f>
        <v>710</v>
      </c>
      <c r="Q82" s="115" t="n">
        <f aca="false">+R82/10000</f>
        <v>99.7</v>
      </c>
      <c r="R82" s="116" t="n">
        <f aca="false">IF(P82&lt;=税率表!$G$11,P82*100*税率表!$H$11,IF(P82&lt;=税率表!$G$12,P82*税率表!$H$12*100-税率表!$J$12,IF(P82&lt;=税率表!$G$13,P82*100*税率表!$H$13-税率表!$J$13,IF(P82&lt;=税率表!$G$14,P82*100*税率表!$H$14-税率表!$J$14,IF(P82&lt;=税率表!$G$15,P82*100*税率表!$H$15-税率表!$J$15,P82*100*税率表!$H$16-税率表!$J$16)))))</f>
        <v>997000</v>
      </c>
      <c r="S82" s="115" t="n">
        <f aca="false">+P82/10</f>
        <v>71</v>
      </c>
      <c r="T82" s="115" t="n">
        <f aca="false">+Q82+S82</f>
        <v>170.7</v>
      </c>
      <c r="U82" s="115" t="n">
        <f aca="false">IF(T82&lt;0,0,T82)</f>
        <v>170.7</v>
      </c>
      <c r="V82" s="119" t="n">
        <f aca="false">+$F82-U82</f>
        <v>9.90000000000001</v>
      </c>
      <c r="W82" s="120"/>
      <c r="X82" s="114" t="n">
        <f aca="false">+$B82-X$7*12</f>
        <v>704</v>
      </c>
      <c r="Y82" s="115" t="n">
        <f aca="false">+Z82/10000</f>
        <v>98.32</v>
      </c>
      <c r="Z82" s="116" t="n">
        <f aca="false">IF(X82&lt;=税率表!$G$11,X82*100*税率表!$H$11,IF(X82&lt;=税率表!$G$12,X82*税率表!$H$12*100-税率表!$J$12,IF(X82&lt;=税率表!$G$13,X82*100*税率表!$H$13-税率表!$J$13,IF(X82&lt;=税率表!$G$14,X82*100*税率表!$H$14-税率表!$J$14,IF(X82&lt;=税率表!$G$15,X82*100*税率表!$H$15-税率表!$J$15,X82*100*税率表!$H$16-税率表!$J$16)))))</f>
        <v>983200</v>
      </c>
      <c r="AA82" s="115" t="n">
        <f aca="false">+X82/10</f>
        <v>70.4</v>
      </c>
      <c r="AB82" s="115" t="n">
        <f aca="false">+Y82+AA82</f>
        <v>168.72</v>
      </c>
      <c r="AC82" s="115" t="n">
        <f aca="false">IF(AB82&lt;0,0,AB82)</f>
        <v>168.72</v>
      </c>
      <c r="AD82" s="119" t="n">
        <f aca="false">+$F82-AC82</f>
        <v>11.88</v>
      </c>
      <c r="AE82" s="120"/>
      <c r="AF82" s="114" t="n">
        <f aca="false">+$B82-AF$7*12</f>
        <v>698</v>
      </c>
      <c r="AG82" s="115" t="n">
        <f aca="false">+AH82/10000</f>
        <v>96.94</v>
      </c>
      <c r="AH82" s="116" t="n">
        <f aca="false">IF(AF82&lt;=税率表!$G$11,AF82*100*税率表!$H$11,IF(AF82&lt;=税率表!$G$12,AF82*税率表!$H$12*100-税率表!$J$12,IF(AF82&lt;=税率表!$G$13,AF82*100*税率表!$H$13-税率表!$J$13,IF(AF82&lt;=税率表!$G$14,AF82*100*税率表!$H$14-税率表!$J$14,IF(AF82&lt;=税率表!$G$15,AF82*100*税率表!$H$15-税率表!$J$15,AF82*100*税率表!$H$16-税率表!$J$16)))))</f>
        <v>969400</v>
      </c>
      <c r="AI82" s="115" t="n">
        <f aca="false">+AF82/10</f>
        <v>69.8</v>
      </c>
      <c r="AJ82" s="115" t="n">
        <f aca="false">+AG82+AI82</f>
        <v>166.74</v>
      </c>
      <c r="AK82" s="115" t="n">
        <f aca="false">IF(AJ82&lt;0,0,AJ82)</f>
        <v>166.74</v>
      </c>
      <c r="AL82" s="119" t="n">
        <f aca="false">+$F82-AK82</f>
        <v>13.86</v>
      </c>
      <c r="AM82" s="120"/>
      <c r="AN82" s="114" t="n">
        <f aca="false">+$B82-AN$7*12</f>
        <v>692</v>
      </c>
      <c r="AO82" s="115" t="n">
        <f aca="false">+AP82/10000</f>
        <v>95.65</v>
      </c>
      <c r="AP82" s="116" t="n">
        <f aca="false">IF(AN82&lt;=税率表!$G$11,AN82*100*税率表!$H$11,IF(AN82&lt;=税率表!$G$12,AN82*税率表!$H$12*100-税率表!$J$12,IF(AN82&lt;=税率表!$G$13,AN82*100*税率表!$H$13-税率表!$J$13,IF(AN82&lt;=税率表!$G$14,AN82*100*税率表!$H$14-税率表!$J$14,IF(AN82&lt;=税率表!$G$15,AN82*100*税率表!$H$15-税率表!$J$15,AN82*100*税率表!$H$16-税率表!$J$16)))))</f>
        <v>956500</v>
      </c>
      <c r="AQ82" s="115" t="n">
        <f aca="false">+AN82/10</f>
        <v>69.2</v>
      </c>
      <c r="AR82" s="115" t="n">
        <f aca="false">+AO82+AQ82</f>
        <v>164.85</v>
      </c>
      <c r="AS82" s="115" t="n">
        <f aca="false">IF(AR82&lt;0,0,AR82)</f>
        <v>164.85</v>
      </c>
      <c r="AT82" s="119" t="n">
        <f aca="false">+$F82-AS82</f>
        <v>15.75</v>
      </c>
      <c r="AU82" s="120"/>
      <c r="AV82" s="114" t="n">
        <f aca="false">+$B82-AV$7*12</f>
        <v>686</v>
      </c>
      <c r="AW82" s="115" t="n">
        <f aca="false">+AX82/10000</f>
        <v>94.45</v>
      </c>
      <c r="AX82" s="116" t="n">
        <f aca="false">IF(AV82&lt;=税率表!$G$11,AV82*100*税率表!$H$11,IF(AV82&lt;=税率表!$G$12,AV82*税率表!$H$12*100-税率表!$J$12,IF(AV82&lt;=税率表!$G$13,AV82*100*税率表!$H$13-税率表!$J$13,IF(AV82&lt;=税率表!$G$14,AV82*100*税率表!$H$14-税率表!$J$14,IF(AV82&lt;=税率表!$G$15,AV82*100*税率表!$H$15-税率表!$J$15,AV82*100*税率表!$H$16-税率表!$J$16)))))</f>
        <v>944500</v>
      </c>
      <c r="AY82" s="115" t="n">
        <f aca="false">+AV82/10</f>
        <v>68.6</v>
      </c>
      <c r="AZ82" s="115" t="n">
        <f aca="false">+AW82+AY82</f>
        <v>163.05</v>
      </c>
      <c r="BA82" s="115" t="n">
        <f aca="false">IF(AZ82&lt;0,0,AZ82)</f>
        <v>163.05</v>
      </c>
      <c r="BB82" s="119" t="n">
        <f aca="false">+$F82-BA82</f>
        <v>17.55</v>
      </c>
      <c r="BC82" s="120"/>
      <c r="BD82" s="114" t="n">
        <f aca="false">+$B82-BD$7*12</f>
        <v>680</v>
      </c>
      <c r="BE82" s="115" t="n">
        <f aca="false">+BF82/10000</f>
        <v>93.25</v>
      </c>
      <c r="BF82" s="116" t="n">
        <f aca="false">IF(BD82&lt;=税率表!$G$11,BD82*100*税率表!$H$11,IF(BD82&lt;=税率表!$G$12,BD82*税率表!$H$12*100-税率表!$J$12,IF(BD82&lt;=税率表!$G$13,BD82*100*税率表!$H$13-税率表!$J$13,IF(BD82&lt;=税率表!$G$14,BD82*100*税率表!$H$14-税率表!$J$14,IF(BD82&lt;=税率表!$G$15,BD82*100*税率表!$H$15-税率表!$J$15,BD82*100*税率表!$H$16-税率表!$J$16)))))</f>
        <v>932500</v>
      </c>
      <c r="BG82" s="115" t="n">
        <f aca="false">+BD82/10</f>
        <v>68</v>
      </c>
      <c r="BH82" s="115" t="n">
        <f aca="false">+BE82+BG82</f>
        <v>161.25</v>
      </c>
      <c r="BI82" s="115" t="n">
        <f aca="false">IF(BH82&lt;0,0,BH82)</f>
        <v>161.25</v>
      </c>
      <c r="BJ82" s="119" t="n">
        <f aca="false">+$F82-BI82</f>
        <v>19.35</v>
      </c>
      <c r="BK82" s="120"/>
      <c r="BL82" s="114" t="n">
        <f aca="false">+$B82-BL$7*12</f>
        <v>674</v>
      </c>
      <c r="BM82" s="115" t="n">
        <f aca="false">+BN82/10000</f>
        <v>92.05</v>
      </c>
      <c r="BN82" s="116" t="n">
        <f aca="false">IF(BL82&lt;=税率表!$G$11,BL82*100*税率表!$H$11,IF(BL82&lt;=税率表!$G$12,BL82*税率表!$H$12*100-税率表!$J$12,IF(BL82&lt;=税率表!$G$13,BL82*100*税率表!$H$13-税率表!$J$13,IF(BL82&lt;=税率表!$G$14,BL82*100*税率表!$H$14-税率表!$J$14,IF(BL82&lt;=税率表!$G$15,BL82*100*税率表!$H$15-税率表!$J$15,BL82*100*税率表!$H$16-税率表!$J$16)))))</f>
        <v>920500</v>
      </c>
      <c r="BO82" s="115" t="n">
        <f aca="false">+BL82/10</f>
        <v>67.4</v>
      </c>
      <c r="BP82" s="115" t="n">
        <f aca="false">+BM82+BO82</f>
        <v>159.45</v>
      </c>
      <c r="BQ82" s="115" t="n">
        <f aca="false">IF(BP82&lt;0,0,BP82)</f>
        <v>159.45</v>
      </c>
      <c r="BR82" s="119" t="n">
        <f aca="false">+$F82-BQ82</f>
        <v>21.15</v>
      </c>
      <c r="BS82" s="120"/>
      <c r="BT82" s="114" t="n">
        <f aca="false">+$B82-BT$7*12</f>
        <v>668</v>
      </c>
      <c r="BU82" s="115" t="n">
        <f aca="false">+BV82/10000</f>
        <v>90.85</v>
      </c>
      <c r="BV82" s="116" t="n">
        <f aca="false">IF(BT82&lt;=税率表!$G$11,BT82*100*税率表!$H$11,IF(BT82&lt;=税率表!$G$12,BT82*税率表!$H$12*100-税率表!$J$12,IF(BT82&lt;=税率表!$G$13,BT82*100*税率表!$H$13-税率表!$J$13,IF(BT82&lt;=税率表!$G$14,BT82*100*税率表!$H$14-税率表!$J$14,IF(BT82&lt;=税率表!$G$15,BT82*100*税率表!$H$15-税率表!$J$15,BT82*100*税率表!$H$16-税率表!$J$16)))))</f>
        <v>908500</v>
      </c>
      <c r="BW82" s="115" t="n">
        <f aca="false">+BT82/10</f>
        <v>66.8</v>
      </c>
      <c r="BX82" s="115" t="n">
        <f aca="false">+BU82+BW82</f>
        <v>157.65</v>
      </c>
      <c r="BY82" s="115" t="n">
        <f aca="false">IF(BX82&lt;0,0,BX82)</f>
        <v>157.65</v>
      </c>
      <c r="BZ82" s="119" t="n">
        <f aca="false">+$F82-BY82</f>
        <v>22.95</v>
      </c>
      <c r="CA82" s="120"/>
      <c r="CB82" s="114" t="n">
        <f aca="false">+$B82-CB$7*12</f>
        <v>662</v>
      </c>
      <c r="CC82" s="115" t="n">
        <f aca="false">+CD82/10000</f>
        <v>89.65</v>
      </c>
      <c r="CD82" s="116" t="n">
        <f aca="false">IF(CB82&lt;=税率表!$G$11,CB82*100*税率表!$H$11,IF(CB82&lt;=税率表!$G$12,CB82*税率表!$H$12*100-税率表!$J$12,IF(CB82&lt;=税率表!$G$13,CB82*100*税率表!$H$13-税率表!$J$13,IF(CB82&lt;=税率表!$G$14,CB82*100*税率表!$H$14-税率表!$J$14,IF(CB82&lt;=税率表!$G$15,CB82*100*税率表!$H$15-税率表!$J$15,CB82*100*税率表!$H$16-税率表!$J$16)))))</f>
        <v>896500</v>
      </c>
      <c r="CE82" s="115" t="n">
        <f aca="false">+CB82/10</f>
        <v>66.2</v>
      </c>
      <c r="CF82" s="115" t="n">
        <f aca="false">+CC82+CE82</f>
        <v>155.85</v>
      </c>
      <c r="CG82" s="115" t="n">
        <f aca="false">IF(CF82&lt;0,0,CF82)</f>
        <v>155.85</v>
      </c>
      <c r="CH82" s="119" t="n">
        <f aca="false">+$F82-CG82</f>
        <v>24.75</v>
      </c>
      <c r="CI82" s="120"/>
      <c r="CJ82" s="114" t="n">
        <f aca="false">+$B82-CJ$7*12</f>
        <v>659.6</v>
      </c>
      <c r="CK82" s="115" t="n">
        <f aca="false">+CL82/10000</f>
        <v>89.17</v>
      </c>
      <c r="CL82" s="116" t="n">
        <f aca="false">IF(CJ82&lt;=税率表!$G$11,CJ82*100*税率表!$H$11,IF(CJ82&lt;=税率表!$G$12,CJ82*税率表!$H$12*100-税率表!$J$12,IF(CJ82&lt;=税率表!$G$13,CJ82*100*税率表!$H$13-税率表!$J$13,IF(CJ82&lt;=税率表!$G$14,CJ82*100*税率表!$H$14-税率表!$J$14,IF(CJ82&lt;=税率表!$G$15,CJ82*100*税率表!$H$15-税率表!$J$15,CJ82*100*税率表!$H$16-税率表!$J$16)))))</f>
        <v>891700</v>
      </c>
      <c r="CM82" s="115" t="n">
        <f aca="false">+CJ82/10</f>
        <v>65.96</v>
      </c>
      <c r="CN82" s="115" t="n">
        <f aca="false">+CK82+CM82</f>
        <v>155.13</v>
      </c>
      <c r="CO82" s="115" t="n">
        <f aca="false">IF(CN82&lt;0,0,CN82)</f>
        <v>155.13</v>
      </c>
      <c r="CP82" s="117" t="n">
        <f aca="false">+$F82-CO82</f>
        <v>25.47</v>
      </c>
      <c r="CQ82" s="83"/>
    </row>
    <row r="83" customFormat="false" ht="22.5" hidden="false" customHeight="true" outlineLevel="0" collapsed="false">
      <c r="B83" s="76" t="n">
        <v>750</v>
      </c>
      <c r="C83" s="111" t="n">
        <f aca="false">+D83/10000</f>
        <v>108.9</v>
      </c>
      <c r="D83" s="112" t="n">
        <f aca="false">IF(B83&lt;=税率表!$G$11,B83*100*税率表!$H$11,IF(B83&lt;=税率表!$G$12,B83*税率表!$H$12*100-税率表!$J$12,IF(B83&lt;=税率表!$G$13,B83*100*税率表!$H$13-税率表!$J$13,IF(B83&lt;=税率表!$G$14,B83*100*税率表!$H$14-税率表!$J$14,IF(B83&lt;=税率表!$G$15,B83*100*税率表!$H$15-税率表!$J$15,B83*100*税率表!$H$16-税率表!$J$16)))))</f>
        <v>1089000</v>
      </c>
      <c r="E83" s="113" t="n">
        <f aca="false">+B83/10</f>
        <v>75</v>
      </c>
      <c r="F83" s="113" t="n">
        <f aca="false">+C83+E83</f>
        <v>183.9</v>
      </c>
      <c r="G83" s="78"/>
      <c r="H83" s="114" t="n">
        <f aca="false">+$B83-H$7*12</f>
        <v>726</v>
      </c>
      <c r="I83" s="115" t="n">
        <f aca="false">+J83/10000</f>
        <v>103.38</v>
      </c>
      <c r="J83" s="116" t="n">
        <f aca="false">IF(H83&lt;=税率表!$G$11,H83*100*税率表!$H$11,IF(H83&lt;=税率表!$G$12,H83*税率表!$H$12*100-税率表!$J$12,IF(H83&lt;=税率表!$G$13,H83*100*税率表!$H$13-税率表!$J$13,IF(H83&lt;=税率表!$G$14,H83*100*税率表!$H$14-税率表!$J$14,IF(H83&lt;=税率表!$G$15,H83*100*税率表!$H$15-税率表!$J$15,H83*100*税率表!$H$16-税率表!$J$16)))))</f>
        <v>1033800</v>
      </c>
      <c r="K83" s="115" t="n">
        <f aca="false">+H83/10</f>
        <v>72.6</v>
      </c>
      <c r="L83" s="115" t="n">
        <f aca="false">+I83+K83</f>
        <v>175.98</v>
      </c>
      <c r="M83" s="115" t="n">
        <f aca="false">IF(L83&lt;0,0,L83)</f>
        <v>175.98</v>
      </c>
      <c r="N83" s="117" t="n">
        <f aca="false">+$F83-M83</f>
        <v>7.92000000000002</v>
      </c>
      <c r="O83" s="118"/>
      <c r="P83" s="114" t="n">
        <f aca="false">+$B83-P$7*12</f>
        <v>720</v>
      </c>
      <c r="Q83" s="115" t="n">
        <f aca="false">+R83/10000</f>
        <v>102</v>
      </c>
      <c r="R83" s="116" t="n">
        <f aca="false">IF(P83&lt;=税率表!$G$11,P83*100*税率表!$H$11,IF(P83&lt;=税率表!$G$12,P83*税率表!$H$12*100-税率表!$J$12,IF(P83&lt;=税率表!$G$13,P83*100*税率表!$H$13-税率表!$J$13,IF(P83&lt;=税率表!$G$14,P83*100*税率表!$H$14-税率表!$J$14,IF(P83&lt;=税率表!$G$15,P83*100*税率表!$H$15-税率表!$J$15,P83*100*税率表!$H$16-税率表!$J$16)))))</f>
        <v>1020000</v>
      </c>
      <c r="S83" s="115" t="n">
        <f aca="false">+P83/10</f>
        <v>72</v>
      </c>
      <c r="T83" s="115" t="n">
        <f aca="false">+Q83+S83</f>
        <v>174</v>
      </c>
      <c r="U83" s="115" t="n">
        <f aca="false">IF(T83&lt;0,0,T83)</f>
        <v>174</v>
      </c>
      <c r="V83" s="119" t="n">
        <f aca="false">+$F83-U83</f>
        <v>9.90000000000001</v>
      </c>
      <c r="W83" s="120"/>
      <c r="X83" s="114" t="n">
        <f aca="false">+$B83-X$7*12</f>
        <v>714</v>
      </c>
      <c r="Y83" s="115" t="n">
        <f aca="false">+Z83/10000</f>
        <v>100.62</v>
      </c>
      <c r="Z83" s="116" t="n">
        <f aca="false">IF(X83&lt;=税率表!$G$11,X83*100*税率表!$H$11,IF(X83&lt;=税率表!$G$12,X83*税率表!$H$12*100-税率表!$J$12,IF(X83&lt;=税率表!$G$13,X83*100*税率表!$H$13-税率表!$J$13,IF(X83&lt;=税率表!$G$14,X83*100*税率表!$H$14-税率表!$J$14,IF(X83&lt;=税率表!$G$15,X83*100*税率表!$H$15-税率表!$J$15,X83*100*税率表!$H$16-税率表!$J$16)))))</f>
        <v>1006200</v>
      </c>
      <c r="AA83" s="115" t="n">
        <f aca="false">+X83/10</f>
        <v>71.4</v>
      </c>
      <c r="AB83" s="115" t="n">
        <f aca="false">+Y83+AA83</f>
        <v>172.02</v>
      </c>
      <c r="AC83" s="115" t="n">
        <f aca="false">IF(AB83&lt;0,0,AB83)</f>
        <v>172.02</v>
      </c>
      <c r="AD83" s="119" t="n">
        <f aca="false">+$F83-AC83</f>
        <v>11.88</v>
      </c>
      <c r="AE83" s="120"/>
      <c r="AF83" s="114" t="n">
        <f aca="false">+$B83-AF$7*12</f>
        <v>708</v>
      </c>
      <c r="AG83" s="115" t="n">
        <f aca="false">+AH83/10000</f>
        <v>99.24</v>
      </c>
      <c r="AH83" s="116" t="n">
        <f aca="false">IF(AF83&lt;=税率表!$G$11,AF83*100*税率表!$H$11,IF(AF83&lt;=税率表!$G$12,AF83*税率表!$H$12*100-税率表!$J$12,IF(AF83&lt;=税率表!$G$13,AF83*100*税率表!$H$13-税率表!$J$13,IF(AF83&lt;=税率表!$G$14,AF83*100*税率表!$H$14-税率表!$J$14,IF(AF83&lt;=税率表!$G$15,AF83*100*税率表!$H$15-税率表!$J$15,AF83*100*税率表!$H$16-税率表!$J$16)))))</f>
        <v>992400</v>
      </c>
      <c r="AI83" s="115" t="n">
        <f aca="false">+AF83/10</f>
        <v>70.8</v>
      </c>
      <c r="AJ83" s="115" t="n">
        <f aca="false">+AG83+AI83</f>
        <v>170.04</v>
      </c>
      <c r="AK83" s="115" t="n">
        <f aca="false">IF(AJ83&lt;0,0,AJ83)</f>
        <v>170.04</v>
      </c>
      <c r="AL83" s="119" t="n">
        <f aca="false">+$F83-AK83</f>
        <v>13.86</v>
      </c>
      <c r="AM83" s="120"/>
      <c r="AN83" s="114" t="n">
        <f aca="false">+$B83-AN$7*12</f>
        <v>702</v>
      </c>
      <c r="AO83" s="115" t="n">
        <f aca="false">+AP83/10000</f>
        <v>97.86</v>
      </c>
      <c r="AP83" s="116" t="n">
        <f aca="false">IF(AN83&lt;=税率表!$G$11,AN83*100*税率表!$H$11,IF(AN83&lt;=税率表!$G$12,AN83*税率表!$H$12*100-税率表!$J$12,IF(AN83&lt;=税率表!$G$13,AN83*100*税率表!$H$13-税率表!$J$13,IF(AN83&lt;=税率表!$G$14,AN83*100*税率表!$H$14-税率表!$J$14,IF(AN83&lt;=税率表!$G$15,AN83*100*税率表!$H$15-税率表!$J$15,AN83*100*税率表!$H$16-税率表!$J$16)))))</f>
        <v>978600</v>
      </c>
      <c r="AQ83" s="115" t="n">
        <f aca="false">+AN83/10</f>
        <v>70.2</v>
      </c>
      <c r="AR83" s="115" t="n">
        <f aca="false">+AO83+AQ83</f>
        <v>168.06</v>
      </c>
      <c r="AS83" s="115" t="n">
        <f aca="false">IF(AR83&lt;0,0,AR83)</f>
        <v>168.06</v>
      </c>
      <c r="AT83" s="119" t="n">
        <f aca="false">+$F83-AS83</f>
        <v>15.84</v>
      </c>
      <c r="AU83" s="120"/>
      <c r="AV83" s="114" t="n">
        <f aca="false">+$B83-AV$7*12</f>
        <v>696</v>
      </c>
      <c r="AW83" s="115" t="n">
        <f aca="false">+AX83/10000</f>
        <v>96.48</v>
      </c>
      <c r="AX83" s="116" t="n">
        <f aca="false">IF(AV83&lt;=税率表!$G$11,AV83*100*税率表!$H$11,IF(AV83&lt;=税率表!$G$12,AV83*税率表!$H$12*100-税率表!$J$12,IF(AV83&lt;=税率表!$G$13,AV83*100*税率表!$H$13-税率表!$J$13,IF(AV83&lt;=税率表!$G$14,AV83*100*税率表!$H$14-税率表!$J$14,IF(AV83&lt;=税率表!$G$15,AV83*100*税率表!$H$15-税率表!$J$15,AV83*100*税率表!$H$16-税率表!$J$16)))))</f>
        <v>964800</v>
      </c>
      <c r="AY83" s="115" t="n">
        <f aca="false">+AV83/10</f>
        <v>69.6</v>
      </c>
      <c r="AZ83" s="115" t="n">
        <f aca="false">+AW83+AY83</f>
        <v>166.08</v>
      </c>
      <c r="BA83" s="115" t="n">
        <f aca="false">IF(AZ83&lt;0,0,AZ83)</f>
        <v>166.08</v>
      </c>
      <c r="BB83" s="119" t="n">
        <f aca="false">+$F83-BA83</f>
        <v>17.82</v>
      </c>
      <c r="BC83" s="120"/>
      <c r="BD83" s="114" t="n">
        <f aca="false">+$B83-BD$7*12</f>
        <v>690</v>
      </c>
      <c r="BE83" s="115" t="n">
        <f aca="false">+BF83/10000</f>
        <v>95.25</v>
      </c>
      <c r="BF83" s="116" t="n">
        <f aca="false">IF(BD83&lt;=税率表!$G$11,BD83*100*税率表!$H$11,IF(BD83&lt;=税率表!$G$12,BD83*税率表!$H$12*100-税率表!$J$12,IF(BD83&lt;=税率表!$G$13,BD83*100*税率表!$H$13-税率表!$J$13,IF(BD83&lt;=税率表!$G$14,BD83*100*税率表!$H$14-税率表!$J$14,IF(BD83&lt;=税率表!$G$15,BD83*100*税率表!$H$15-税率表!$J$15,BD83*100*税率表!$H$16-税率表!$J$16)))))</f>
        <v>952500</v>
      </c>
      <c r="BG83" s="115" t="n">
        <f aca="false">+BD83/10</f>
        <v>69</v>
      </c>
      <c r="BH83" s="115" t="n">
        <f aca="false">+BE83+BG83</f>
        <v>164.25</v>
      </c>
      <c r="BI83" s="115" t="n">
        <f aca="false">IF(BH83&lt;0,0,BH83)</f>
        <v>164.25</v>
      </c>
      <c r="BJ83" s="119" t="n">
        <f aca="false">+$F83-BI83</f>
        <v>19.65</v>
      </c>
      <c r="BK83" s="120"/>
      <c r="BL83" s="114" t="n">
        <f aca="false">+$B83-BL$7*12</f>
        <v>684</v>
      </c>
      <c r="BM83" s="115" t="n">
        <f aca="false">+BN83/10000</f>
        <v>94.05</v>
      </c>
      <c r="BN83" s="116" t="n">
        <f aca="false">IF(BL83&lt;=税率表!$G$11,BL83*100*税率表!$H$11,IF(BL83&lt;=税率表!$G$12,BL83*税率表!$H$12*100-税率表!$J$12,IF(BL83&lt;=税率表!$G$13,BL83*100*税率表!$H$13-税率表!$J$13,IF(BL83&lt;=税率表!$G$14,BL83*100*税率表!$H$14-税率表!$J$14,IF(BL83&lt;=税率表!$G$15,BL83*100*税率表!$H$15-税率表!$J$15,BL83*100*税率表!$H$16-税率表!$J$16)))))</f>
        <v>940500</v>
      </c>
      <c r="BO83" s="115" t="n">
        <f aca="false">+BL83/10</f>
        <v>68.4</v>
      </c>
      <c r="BP83" s="115" t="n">
        <f aca="false">+BM83+BO83</f>
        <v>162.45</v>
      </c>
      <c r="BQ83" s="115" t="n">
        <f aca="false">IF(BP83&lt;0,0,BP83)</f>
        <v>162.45</v>
      </c>
      <c r="BR83" s="119" t="n">
        <f aca="false">+$F83-BQ83</f>
        <v>21.45</v>
      </c>
      <c r="BS83" s="120"/>
      <c r="BT83" s="114" t="n">
        <f aca="false">+$B83-BT$7*12</f>
        <v>678</v>
      </c>
      <c r="BU83" s="115" t="n">
        <f aca="false">+BV83/10000</f>
        <v>92.85</v>
      </c>
      <c r="BV83" s="116" t="n">
        <f aca="false">IF(BT83&lt;=税率表!$G$11,BT83*100*税率表!$H$11,IF(BT83&lt;=税率表!$G$12,BT83*税率表!$H$12*100-税率表!$J$12,IF(BT83&lt;=税率表!$G$13,BT83*100*税率表!$H$13-税率表!$J$13,IF(BT83&lt;=税率表!$G$14,BT83*100*税率表!$H$14-税率表!$J$14,IF(BT83&lt;=税率表!$G$15,BT83*100*税率表!$H$15-税率表!$J$15,BT83*100*税率表!$H$16-税率表!$J$16)))))</f>
        <v>928500</v>
      </c>
      <c r="BW83" s="115" t="n">
        <f aca="false">+BT83/10</f>
        <v>67.8</v>
      </c>
      <c r="BX83" s="115" t="n">
        <f aca="false">+BU83+BW83</f>
        <v>160.65</v>
      </c>
      <c r="BY83" s="115" t="n">
        <f aca="false">IF(BX83&lt;0,0,BX83)</f>
        <v>160.65</v>
      </c>
      <c r="BZ83" s="119" t="n">
        <f aca="false">+$F83-BY83</f>
        <v>23.25</v>
      </c>
      <c r="CA83" s="120"/>
      <c r="CB83" s="114" t="n">
        <f aca="false">+$B83-CB$7*12</f>
        <v>672</v>
      </c>
      <c r="CC83" s="115" t="n">
        <f aca="false">+CD83/10000</f>
        <v>91.65</v>
      </c>
      <c r="CD83" s="116" t="n">
        <f aca="false">IF(CB83&lt;=税率表!$G$11,CB83*100*税率表!$H$11,IF(CB83&lt;=税率表!$G$12,CB83*税率表!$H$12*100-税率表!$J$12,IF(CB83&lt;=税率表!$G$13,CB83*100*税率表!$H$13-税率表!$J$13,IF(CB83&lt;=税率表!$G$14,CB83*100*税率表!$H$14-税率表!$J$14,IF(CB83&lt;=税率表!$G$15,CB83*100*税率表!$H$15-税率表!$J$15,CB83*100*税率表!$H$16-税率表!$J$16)))))</f>
        <v>916500</v>
      </c>
      <c r="CE83" s="115" t="n">
        <f aca="false">+CB83/10</f>
        <v>67.2</v>
      </c>
      <c r="CF83" s="115" t="n">
        <f aca="false">+CC83+CE83</f>
        <v>158.85</v>
      </c>
      <c r="CG83" s="115" t="n">
        <f aca="false">IF(CF83&lt;0,0,CF83)</f>
        <v>158.85</v>
      </c>
      <c r="CH83" s="119" t="n">
        <f aca="false">+$F83-CG83</f>
        <v>25.05</v>
      </c>
      <c r="CI83" s="120"/>
      <c r="CJ83" s="114" t="n">
        <f aca="false">+$B83-CJ$7*12</f>
        <v>669.6</v>
      </c>
      <c r="CK83" s="115" t="n">
        <f aca="false">+CL83/10000</f>
        <v>91.17</v>
      </c>
      <c r="CL83" s="116" t="n">
        <f aca="false">IF(CJ83&lt;=税率表!$G$11,CJ83*100*税率表!$H$11,IF(CJ83&lt;=税率表!$G$12,CJ83*税率表!$H$12*100-税率表!$J$12,IF(CJ83&lt;=税率表!$G$13,CJ83*100*税率表!$H$13-税率表!$J$13,IF(CJ83&lt;=税率表!$G$14,CJ83*100*税率表!$H$14-税率表!$J$14,IF(CJ83&lt;=税率表!$G$15,CJ83*100*税率表!$H$15-税率表!$J$15,CJ83*100*税率表!$H$16-税率表!$J$16)))))</f>
        <v>911700</v>
      </c>
      <c r="CM83" s="115" t="n">
        <f aca="false">+CJ83/10</f>
        <v>66.96</v>
      </c>
      <c r="CN83" s="115" t="n">
        <f aca="false">+CK83+CM83</f>
        <v>158.13</v>
      </c>
      <c r="CO83" s="115" t="n">
        <f aca="false">IF(CN83&lt;0,0,CN83)</f>
        <v>158.13</v>
      </c>
      <c r="CP83" s="117" t="n">
        <f aca="false">+$F83-CO83</f>
        <v>25.77</v>
      </c>
      <c r="CQ83" s="83"/>
    </row>
    <row r="84" customFormat="false" ht="22.5" hidden="true" customHeight="true" outlineLevel="0" collapsed="false">
      <c r="B84" s="76" t="n">
        <v>760</v>
      </c>
      <c r="C84" s="111" t="n">
        <f aca="false">+D84/10000</f>
        <v>111.2</v>
      </c>
      <c r="D84" s="112" t="n">
        <f aca="false">IF(B84&lt;=税率表!$G$11,B84*100*税率表!$H$11,IF(B84&lt;=税率表!$G$12,B84*税率表!$H$12*100-税率表!$J$12,IF(B84&lt;=税率表!$G$13,B84*100*税率表!$H$13-税率表!$J$13,IF(B84&lt;=税率表!$G$14,B84*100*税率表!$H$14-税率表!$J$14,IF(B84&lt;=税率表!$G$15,B84*100*税率表!$H$15-税率表!$J$15,B84*100*税率表!$H$16-税率表!$J$16)))))</f>
        <v>1112000</v>
      </c>
      <c r="E84" s="113" t="n">
        <f aca="false">+B84/10</f>
        <v>76</v>
      </c>
      <c r="F84" s="113" t="n">
        <f aca="false">+C84+E84</f>
        <v>187.2</v>
      </c>
      <c r="G84" s="78"/>
      <c r="H84" s="114" t="n">
        <f aca="false">+$B84-H$7*12</f>
        <v>736</v>
      </c>
      <c r="I84" s="115" t="n">
        <f aca="false">+J84/10000</f>
        <v>105.68</v>
      </c>
      <c r="J84" s="116" t="n">
        <f aca="false">IF(H84&lt;=税率表!$G$11,H84*100*税率表!$H$11,IF(H84&lt;=税率表!$G$12,H84*税率表!$H$12*100-税率表!$J$12,IF(H84&lt;=税率表!$G$13,H84*100*税率表!$H$13-税率表!$J$13,IF(H84&lt;=税率表!$G$14,H84*100*税率表!$H$14-税率表!$J$14,IF(H84&lt;=税率表!$G$15,H84*100*税率表!$H$15-税率表!$J$15,H84*100*税率表!$H$16-税率表!$J$16)))))</f>
        <v>1056800</v>
      </c>
      <c r="K84" s="115" t="n">
        <f aca="false">+H84/10</f>
        <v>73.6</v>
      </c>
      <c r="L84" s="115" t="n">
        <f aca="false">+I84+K84</f>
        <v>179.28</v>
      </c>
      <c r="M84" s="115" t="n">
        <f aca="false">IF(L84&lt;0,0,L84)</f>
        <v>179.28</v>
      </c>
      <c r="N84" s="117" t="n">
        <f aca="false">+$F84-M84</f>
        <v>7.91999999999999</v>
      </c>
      <c r="O84" s="118"/>
      <c r="P84" s="114" t="n">
        <f aca="false">+$B84-P$7*12</f>
        <v>730</v>
      </c>
      <c r="Q84" s="115" t="n">
        <f aca="false">+R84/10000</f>
        <v>104.3</v>
      </c>
      <c r="R84" s="116" t="n">
        <f aca="false">IF(P84&lt;=税率表!$G$11,P84*100*税率表!$H$11,IF(P84&lt;=税率表!$G$12,P84*税率表!$H$12*100-税率表!$J$12,IF(P84&lt;=税率表!$G$13,P84*100*税率表!$H$13-税率表!$J$13,IF(P84&lt;=税率表!$G$14,P84*100*税率表!$H$14-税率表!$J$14,IF(P84&lt;=税率表!$G$15,P84*100*税率表!$H$15-税率表!$J$15,P84*100*税率表!$H$16-税率表!$J$16)))))</f>
        <v>1043000</v>
      </c>
      <c r="S84" s="115" t="n">
        <f aca="false">+P84/10</f>
        <v>73</v>
      </c>
      <c r="T84" s="115" t="n">
        <f aca="false">+Q84+S84</f>
        <v>177.3</v>
      </c>
      <c r="U84" s="115" t="n">
        <f aca="false">IF(T84&lt;0,0,T84)</f>
        <v>177.3</v>
      </c>
      <c r="V84" s="119" t="n">
        <f aca="false">+$F84-U84</f>
        <v>9.89999999999998</v>
      </c>
      <c r="W84" s="120"/>
      <c r="X84" s="114" t="n">
        <f aca="false">+$B84-X$7*12</f>
        <v>724</v>
      </c>
      <c r="Y84" s="115" t="n">
        <f aca="false">+Z84/10000</f>
        <v>102.92</v>
      </c>
      <c r="Z84" s="116" t="n">
        <f aca="false">IF(X84&lt;=税率表!$G$11,X84*100*税率表!$H$11,IF(X84&lt;=税率表!$G$12,X84*税率表!$H$12*100-税率表!$J$12,IF(X84&lt;=税率表!$G$13,X84*100*税率表!$H$13-税率表!$J$13,IF(X84&lt;=税率表!$G$14,X84*100*税率表!$H$14-税率表!$J$14,IF(X84&lt;=税率表!$G$15,X84*100*税率表!$H$15-税率表!$J$15,X84*100*税率表!$H$16-税率表!$J$16)))))</f>
        <v>1029200</v>
      </c>
      <c r="AA84" s="115" t="n">
        <f aca="false">+X84/10</f>
        <v>72.4</v>
      </c>
      <c r="AB84" s="115" t="n">
        <f aca="false">+Y84+AA84</f>
        <v>175.32</v>
      </c>
      <c r="AC84" s="115" t="n">
        <f aca="false">IF(AB84&lt;0,0,AB84)</f>
        <v>175.32</v>
      </c>
      <c r="AD84" s="119" t="n">
        <f aca="false">+$F84-AC84</f>
        <v>11.88</v>
      </c>
      <c r="AE84" s="120"/>
      <c r="AF84" s="114" t="n">
        <f aca="false">+$B84-AF$7*12</f>
        <v>718</v>
      </c>
      <c r="AG84" s="115" t="n">
        <f aca="false">+AH84/10000</f>
        <v>101.54</v>
      </c>
      <c r="AH84" s="116" t="n">
        <f aca="false">IF(AF84&lt;=税率表!$G$11,AF84*100*税率表!$H$11,IF(AF84&lt;=税率表!$G$12,AF84*税率表!$H$12*100-税率表!$J$12,IF(AF84&lt;=税率表!$G$13,AF84*100*税率表!$H$13-税率表!$J$13,IF(AF84&lt;=税率表!$G$14,AF84*100*税率表!$H$14-税率表!$J$14,IF(AF84&lt;=税率表!$G$15,AF84*100*税率表!$H$15-税率表!$J$15,AF84*100*税率表!$H$16-税率表!$J$16)))))</f>
        <v>1015400</v>
      </c>
      <c r="AI84" s="115" t="n">
        <f aca="false">+AF84/10</f>
        <v>71.8</v>
      </c>
      <c r="AJ84" s="115" t="n">
        <f aca="false">+AG84+AI84</f>
        <v>173.34</v>
      </c>
      <c r="AK84" s="115" t="n">
        <f aca="false">IF(AJ84&lt;0,0,AJ84)</f>
        <v>173.34</v>
      </c>
      <c r="AL84" s="119" t="n">
        <f aca="false">+$F84-AK84</f>
        <v>13.86</v>
      </c>
      <c r="AM84" s="120"/>
      <c r="AN84" s="114" t="n">
        <f aca="false">+$B84-AN$7*12</f>
        <v>712</v>
      </c>
      <c r="AO84" s="115" t="n">
        <f aca="false">+AP84/10000</f>
        <v>100.16</v>
      </c>
      <c r="AP84" s="116" t="n">
        <f aca="false">IF(AN84&lt;=税率表!$G$11,AN84*100*税率表!$H$11,IF(AN84&lt;=税率表!$G$12,AN84*税率表!$H$12*100-税率表!$J$12,IF(AN84&lt;=税率表!$G$13,AN84*100*税率表!$H$13-税率表!$J$13,IF(AN84&lt;=税率表!$G$14,AN84*100*税率表!$H$14-税率表!$J$14,IF(AN84&lt;=税率表!$G$15,AN84*100*税率表!$H$15-税率表!$J$15,AN84*100*税率表!$H$16-税率表!$J$16)))))</f>
        <v>1001600</v>
      </c>
      <c r="AQ84" s="115" t="n">
        <f aca="false">+AN84/10</f>
        <v>71.2</v>
      </c>
      <c r="AR84" s="115" t="n">
        <f aca="false">+AO84+AQ84</f>
        <v>171.36</v>
      </c>
      <c r="AS84" s="115" t="n">
        <f aca="false">IF(AR84&lt;0,0,AR84)</f>
        <v>171.36</v>
      </c>
      <c r="AT84" s="119" t="n">
        <f aca="false">+$F84-AS84</f>
        <v>15.84</v>
      </c>
      <c r="AU84" s="120"/>
      <c r="AV84" s="114" t="n">
        <f aca="false">+$B84-AV$7*12</f>
        <v>706</v>
      </c>
      <c r="AW84" s="115" t="n">
        <f aca="false">+AX84/10000</f>
        <v>98.78</v>
      </c>
      <c r="AX84" s="116" t="n">
        <f aca="false">IF(AV84&lt;=税率表!$G$11,AV84*100*税率表!$H$11,IF(AV84&lt;=税率表!$G$12,AV84*税率表!$H$12*100-税率表!$J$12,IF(AV84&lt;=税率表!$G$13,AV84*100*税率表!$H$13-税率表!$J$13,IF(AV84&lt;=税率表!$G$14,AV84*100*税率表!$H$14-税率表!$J$14,IF(AV84&lt;=税率表!$G$15,AV84*100*税率表!$H$15-税率表!$J$15,AV84*100*税率表!$H$16-税率表!$J$16)))))</f>
        <v>987800</v>
      </c>
      <c r="AY84" s="115" t="n">
        <f aca="false">+AV84/10</f>
        <v>70.6</v>
      </c>
      <c r="AZ84" s="115" t="n">
        <f aca="false">+AW84+AY84</f>
        <v>169.38</v>
      </c>
      <c r="BA84" s="115" t="n">
        <f aca="false">IF(AZ84&lt;0,0,AZ84)</f>
        <v>169.38</v>
      </c>
      <c r="BB84" s="119" t="n">
        <f aca="false">+$F84-BA84</f>
        <v>17.82</v>
      </c>
      <c r="BC84" s="120"/>
      <c r="BD84" s="114" t="n">
        <f aca="false">+$B84-BD$7*12</f>
        <v>700</v>
      </c>
      <c r="BE84" s="115" t="n">
        <f aca="false">+BF84/10000</f>
        <v>97.4</v>
      </c>
      <c r="BF84" s="116" t="n">
        <f aca="false">IF(BD84&lt;=税率表!$G$11,BD84*100*税率表!$H$11,IF(BD84&lt;=税率表!$G$12,BD84*税率表!$H$12*100-税率表!$J$12,IF(BD84&lt;=税率表!$G$13,BD84*100*税率表!$H$13-税率表!$J$13,IF(BD84&lt;=税率表!$G$14,BD84*100*税率表!$H$14-税率表!$J$14,IF(BD84&lt;=税率表!$G$15,BD84*100*税率表!$H$15-税率表!$J$15,BD84*100*税率表!$H$16-税率表!$J$16)))))</f>
        <v>974000</v>
      </c>
      <c r="BG84" s="115" t="n">
        <f aca="false">+BD84/10</f>
        <v>70</v>
      </c>
      <c r="BH84" s="115" t="n">
        <f aca="false">+BE84+BG84</f>
        <v>167.4</v>
      </c>
      <c r="BI84" s="115" t="n">
        <f aca="false">IF(BH84&lt;0,0,BH84)</f>
        <v>167.4</v>
      </c>
      <c r="BJ84" s="119" t="n">
        <f aca="false">+$F84-BI84</f>
        <v>19.8</v>
      </c>
      <c r="BK84" s="120"/>
      <c r="BL84" s="114" t="n">
        <f aca="false">+$B84-BL$7*12</f>
        <v>694</v>
      </c>
      <c r="BM84" s="115" t="n">
        <f aca="false">+BN84/10000</f>
        <v>96.05</v>
      </c>
      <c r="BN84" s="116" t="n">
        <f aca="false">IF(BL84&lt;=税率表!$G$11,BL84*100*税率表!$H$11,IF(BL84&lt;=税率表!$G$12,BL84*税率表!$H$12*100-税率表!$J$12,IF(BL84&lt;=税率表!$G$13,BL84*100*税率表!$H$13-税率表!$J$13,IF(BL84&lt;=税率表!$G$14,BL84*100*税率表!$H$14-税率表!$J$14,IF(BL84&lt;=税率表!$G$15,BL84*100*税率表!$H$15-税率表!$J$15,BL84*100*税率表!$H$16-税率表!$J$16)))))</f>
        <v>960500</v>
      </c>
      <c r="BO84" s="115" t="n">
        <f aca="false">+BL84/10</f>
        <v>69.4</v>
      </c>
      <c r="BP84" s="115" t="n">
        <f aca="false">+BM84+BO84</f>
        <v>165.45</v>
      </c>
      <c r="BQ84" s="115" t="n">
        <f aca="false">IF(BP84&lt;0,0,BP84)</f>
        <v>165.45</v>
      </c>
      <c r="BR84" s="119" t="n">
        <f aca="false">+$F84-BQ84</f>
        <v>21.75</v>
      </c>
      <c r="BS84" s="120"/>
      <c r="BT84" s="114" t="n">
        <f aca="false">+$B84-BT$7*12</f>
        <v>688</v>
      </c>
      <c r="BU84" s="115" t="n">
        <f aca="false">+BV84/10000</f>
        <v>94.85</v>
      </c>
      <c r="BV84" s="116" t="n">
        <f aca="false">IF(BT84&lt;=税率表!$G$11,BT84*100*税率表!$H$11,IF(BT84&lt;=税率表!$G$12,BT84*税率表!$H$12*100-税率表!$J$12,IF(BT84&lt;=税率表!$G$13,BT84*100*税率表!$H$13-税率表!$J$13,IF(BT84&lt;=税率表!$G$14,BT84*100*税率表!$H$14-税率表!$J$14,IF(BT84&lt;=税率表!$G$15,BT84*100*税率表!$H$15-税率表!$J$15,BT84*100*税率表!$H$16-税率表!$J$16)))))</f>
        <v>948500</v>
      </c>
      <c r="BW84" s="115" t="n">
        <f aca="false">+BT84/10</f>
        <v>68.8</v>
      </c>
      <c r="BX84" s="115" t="n">
        <f aca="false">+BU84+BW84</f>
        <v>163.65</v>
      </c>
      <c r="BY84" s="115" t="n">
        <f aca="false">IF(BX84&lt;0,0,BX84)</f>
        <v>163.65</v>
      </c>
      <c r="BZ84" s="119" t="n">
        <f aca="false">+$F84-BY84</f>
        <v>23.55</v>
      </c>
      <c r="CA84" s="120"/>
      <c r="CB84" s="114" t="n">
        <f aca="false">+$B84-CB$7*12</f>
        <v>682</v>
      </c>
      <c r="CC84" s="115" t="n">
        <f aca="false">+CD84/10000</f>
        <v>93.65</v>
      </c>
      <c r="CD84" s="116" t="n">
        <f aca="false">IF(CB84&lt;=税率表!$G$11,CB84*100*税率表!$H$11,IF(CB84&lt;=税率表!$G$12,CB84*税率表!$H$12*100-税率表!$J$12,IF(CB84&lt;=税率表!$G$13,CB84*100*税率表!$H$13-税率表!$J$13,IF(CB84&lt;=税率表!$G$14,CB84*100*税率表!$H$14-税率表!$J$14,IF(CB84&lt;=税率表!$G$15,CB84*100*税率表!$H$15-税率表!$J$15,CB84*100*税率表!$H$16-税率表!$J$16)))))</f>
        <v>936500</v>
      </c>
      <c r="CE84" s="115" t="n">
        <f aca="false">+CB84/10</f>
        <v>68.2</v>
      </c>
      <c r="CF84" s="115" t="n">
        <f aca="false">+CC84+CE84</f>
        <v>161.85</v>
      </c>
      <c r="CG84" s="115" t="n">
        <f aca="false">IF(CF84&lt;0,0,CF84)</f>
        <v>161.85</v>
      </c>
      <c r="CH84" s="119" t="n">
        <f aca="false">+$F84-CG84</f>
        <v>25.35</v>
      </c>
      <c r="CI84" s="120"/>
      <c r="CJ84" s="114" t="n">
        <f aca="false">+$B84-CJ$7*12</f>
        <v>679.6</v>
      </c>
      <c r="CK84" s="115" t="n">
        <f aca="false">+CL84/10000</f>
        <v>93.17</v>
      </c>
      <c r="CL84" s="116" t="n">
        <f aca="false">IF(CJ84&lt;=税率表!$G$11,CJ84*100*税率表!$H$11,IF(CJ84&lt;=税率表!$G$12,CJ84*税率表!$H$12*100-税率表!$J$12,IF(CJ84&lt;=税率表!$G$13,CJ84*100*税率表!$H$13-税率表!$J$13,IF(CJ84&lt;=税率表!$G$14,CJ84*100*税率表!$H$14-税率表!$J$14,IF(CJ84&lt;=税率表!$G$15,CJ84*100*税率表!$H$15-税率表!$J$15,CJ84*100*税率表!$H$16-税率表!$J$16)))))</f>
        <v>931700</v>
      </c>
      <c r="CM84" s="115" t="n">
        <f aca="false">+CJ84/10</f>
        <v>67.96</v>
      </c>
      <c r="CN84" s="115" t="n">
        <f aca="false">+CK84+CM84</f>
        <v>161.13</v>
      </c>
      <c r="CO84" s="115" t="n">
        <f aca="false">IF(CN84&lt;0,0,CN84)</f>
        <v>161.13</v>
      </c>
      <c r="CP84" s="117" t="n">
        <f aca="false">+$F84-CO84</f>
        <v>26.07</v>
      </c>
      <c r="CQ84" s="83"/>
    </row>
    <row r="85" customFormat="false" ht="22.5" hidden="true" customHeight="true" outlineLevel="0" collapsed="false">
      <c r="B85" s="76" t="n">
        <v>770</v>
      </c>
      <c r="C85" s="111" t="n">
        <f aca="false">+D85/10000</f>
        <v>113.5</v>
      </c>
      <c r="D85" s="112" t="n">
        <f aca="false">IF(B85&lt;=税率表!$G$11,B85*100*税率表!$H$11,IF(B85&lt;=税率表!$G$12,B85*税率表!$H$12*100-税率表!$J$12,IF(B85&lt;=税率表!$G$13,B85*100*税率表!$H$13-税率表!$J$13,IF(B85&lt;=税率表!$G$14,B85*100*税率表!$H$14-税率表!$J$14,IF(B85&lt;=税率表!$G$15,B85*100*税率表!$H$15-税率表!$J$15,B85*100*税率表!$H$16-税率表!$J$16)))))</f>
        <v>1135000</v>
      </c>
      <c r="E85" s="113" t="n">
        <f aca="false">+B85/10</f>
        <v>77</v>
      </c>
      <c r="F85" s="113" t="n">
        <f aca="false">+C85+E85</f>
        <v>190.5</v>
      </c>
      <c r="G85" s="78"/>
      <c r="H85" s="114" t="n">
        <f aca="false">+$B85-H$7*12</f>
        <v>746</v>
      </c>
      <c r="I85" s="115" t="n">
        <f aca="false">+J85/10000</f>
        <v>107.98</v>
      </c>
      <c r="J85" s="116" t="n">
        <f aca="false">IF(H85&lt;=税率表!$G$11,H85*100*税率表!$H$11,IF(H85&lt;=税率表!$G$12,H85*税率表!$H$12*100-税率表!$J$12,IF(H85&lt;=税率表!$G$13,H85*100*税率表!$H$13-税率表!$J$13,IF(H85&lt;=税率表!$G$14,H85*100*税率表!$H$14-税率表!$J$14,IF(H85&lt;=税率表!$G$15,H85*100*税率表!$H$15-税率表!$J$15,H85*100*税率表!$H$16-税率表!$J$16)))))</f>
        <v>1079800</v>
      </c>
      <c r="K85" s="115" t="n">
        <f aca="false">+H85/10</f>
        <v>74.6</v>
      </c>
      <c r="L85" s="115" t="n">
        <f aca="false">+I85+K85</f>
        <v>182.58</v>
      </c>
      <c r="M85" s="115" t="n">
        <f aca="false">IF(L85&lt;0,0,L85)</f>
        <v>182.58</v>
      </c>
      <c r="N85" s="117" t="n">
        <f aca="false">+$F85-M85</f>
        <v>7.92000000000002</v>
      </c>
      <c r="O85" s="118"/>
      <c r="P85" s="114" t="n">
        <f aca="false">+$B85-P$7*12</f>
        <v>740</v>
      </c>
      <c r="Q85" s="115" t="n">
        <f aca="false">+R85/10000</f>
        <v>106.6</v>
      </c>
      <c r="R85" s="116" t="n">
        <f aca="false">IF(P85&lt;=税率表!$G$11,P85*100*税率表!$H$11,IF(P85&lt;=税率表!$G$12,P85*税率表!$H$12*100-税率表!$J$12,IF(P85&lt;=税率表!$G$13,P85*100*税率表!$H$13-税率表!$J$13,IF(P85&lt;=税率表!$G$14,P85*100*税率表!$H$14-税率表!$J$14,IF(P85&lt;=税率表!$G$15,P85*100*税率表!$H$15-税率表!$J$15,P85*100*税率表!$H$16-税率表!$J$16)))))</f>
        <v>1066000</v>
      </c>
      <c r="S85" s="115" t="n">
        <f aca="false">+P85/10</f>
        <v>74</v>
      </c>
      <c r="T85" s="115" t="n">
        <f aca="false">+Q85+S85</f>
        <v>180.6</v>
      </c>
      <c r="U85" s="115" t="n">
        <f aca="false">IF(T85&lt;0,0,T85)</f>
        <v>180.6</v>
      </c>
      <c r="V85" s="119" t="n">
        <f aca="false">+$F85-U85</f>
        <v>9.90000000000001</v>
      </c>
      <c r="W85" s="120"/>
      <c r="X85" s="114" t="n">
        <f aca="false">+$B85-X$7*12</f>
        <v>734</v>
      </c>
      <c r="Y85" s="115" t="n">
        <f aca="false">+Z85/10000</f>
        <v>105.22</v>
      </c>
      <c r="Z85" s="116" t="n">
        <f aca="false">IF(X85&lt;=税率表!$G$11,X85*100*税率表!$H$11,IF(X85&lt;=税率表!$G$12,X85*税率表!$H$12*100-税率表!$J$12,IF(X85&lt;=税率表!$G$13,X85*100*税率表!$H$13-税率表!$J$13,IF(X85&lt;=税率表!$G$14,X85*100*税率表!$H$14-税率表!$J$14,IF(X85&lt;=税率表!$G$15,X85*100*税率表!$H$15-税率表!$J$15,X85*100*税率表!$H$16-税率表!$J$16)))))</f>
        <v>1052200</v>
      </c>
      <c r="AA85" s="115" t="n">
        <f aca="false">+X85/10</f>
        <v>73.4</v>
      </c>
      <c r="AB85" s="115" t="n">
        <f aca="false">+Y85+AA85</f>
        <v>178.62</v>
      </c>
      <c r="AC85" s="115" t="n">
        <f aca="false">IF(AB85&lt;0,0,AB85)</f>
        <v>178.62</v>
      </c>
      <c r="AD85" s="119" t="n">
        <f aca="false">+$F85-AC85</f>
        <v>11.88</v>
      </c>
      <c r="AE85" s="120"/>
      <c r="AF85" s="114" t="n">
        <f aca="false">+$B85-AF$7*12</f>
        <v>728</v>
      </c>
      <c r="AG85" s="115" t="n">
        <f aca="false">+AH85/10000</f>
        <v>103.84</v>
      </c>
      <c r="AH85" s="116" t="n">
        <f aca="false">IF(AF85&lt;=税率表!$G$11,AF85*100*税率表!$H$11,IF(AF85&lt;=税率表!$G$12,AF85*税率表!$H$12*100-税率表!$J$12,IF(AF85&lt;=税率表!$G$13,AF85*100*税率表!$H$13-税率表!$J$13,IF(AF85&lt;=税率表!$G$14,AF85*100*税率表!$H$14-税率表!$J$14,IF(AF85&lt;=税率表!$G$15,AF85*100*税率表!$H$15-税率表!$J$15,AF85*100*税率表!$H$16-税率表!$J$16)))))</f>
        <v>1038400</v>
      </c>
      <c r="AI85" s="115" t="n">
        <f aca="false">+AF85/10</f>
        <v>72.8</v>
      </c>
      <c r="AJ85" s="115" t="n">
        <f aca="false">+AG85+AI85</f>
        <v>176.64</v>
      </c>
      <c r="AK85" s="115" t="n">
        <f aca="false">IF(AJ85&lt;0,0,AJ85)</f>
        <v>176.64</v>
      </c>
      <c r="AL85" s="119" t="n">
        <f aca="false">+$F85-AK85</f>
        <v>13.86</v>
      </c>
      <c r="AM85" s="120"/>
      <c r="AN85" s="114" t="n">
        <f aca="false">+$B85-AN$7*12</f>
        <v>722</v>
      </c>
      <c r="AO85" s="115" t="n">
        <f aca="false">+AP85/10000</f>
        <v>102.46</v>
      </c>
      <c r="AP85" s="116" t="n">
        <f aca="false">IF(AN85&lt;=税率表!$G$11,AN85*100*税率表!$H$11,IF(AN85&lt;=税率表!$G$12,AN85*税率表!$H$12*100-税率表!$J$12,IF(AN85&lt;=税率表!$G$13,AN85*100*税率表!$H$13-税率表!$J$13,IF(AN85&lt;=税率表!$G$14,AN85*100*税率表!$H$14-税率表!$J$14,IF(AN85&lt;=税率表!$G$15,AN85*100*税率表!$H$15-税率表!$J$15,AN85*100*税率表!$H$16-税率表!$J$16)))))</f>
        <v>1024600</v>
      </c>
      <c r="AQ85" s="115" t="n">
        <f aca="false">+AN85/10</f>
        <v>72.2</v>
      </c>
      <c r="AR85" s="115" t="n">
        <f aca="false">+AO85+AQ85</f>
        <v>174.66</v>
      </c>
      <c r="AS85" s="115" t="n">
        <f aca="false">IF(AR85&lt;0,0,AR85)</f>
        <v>174.66</v>
      </c>
      <c r="AT85" s="119" t="n">
        <f aca="false">+$F85-AS85</f>
        <v>15.84</v>
      </c>
      <c r="AU85" s="120"/>
      <c r="AV85" s="114" t="n">
        <f aca="false">+$B85-AV$7*12</f>
        <v>716</v>
      </c>
      <c r="AW85" s="115" t="n">
        <f aca="false">+AX85/10000</f>
        <v>101.08</v>
      </c>
      <c r="AX85" s="116" t="n">
        <f aca="false">IF(AV85&lt;=税率表!$G$11,AV85*100*税率表!$H$11,IF(AV85&lt;=税率表!$G$12,AV85*税率表!$H$12*100-税率表!$J$12,IF(AV85&lt;=税率表!$G$13,AV85*100*税率表!$H$13-税率表!$J$13,IF(AV85&lt;=税率表!$G$14,AV85*100*税率表!$H$14-税率表!$J$14,IF(AV85&lt;=税率表!$G$15,AV85*100*税率表!$H$15-税率表!$J$15,AV85*100*税率表!$H$16-税率表!$J$16)))))</f>
        <v>1010800</v>
      </c>
      <c r="AY85" s="115" t="n">
        <f aca="false">+AV85/10</f>
        <v>71.6</v>
      </c>
      <c r="AZ85" s="115" t="n">
        <f aca="false">+AW85+AY85</f>
        <v>172.68</v>
      </c>
      <c r="BA85" s="115" t="n">
        <f aca="false">IF(AZ85&lt;0,0,AZ85)</f>
        <v>172.68</v>
      </c>
      <c r="BB85" s="119" t="n">
        <f aca="false">+$F85-BA85</f>
        <v>17.82</v>
      </c>
      <c r="BC85" s="120"/>
      <c r="BD85" s="114" t="n">
        <f aca="false">+$B85-BD$7*12</f>
        <v>710</v>
      </c>
      <c r="BE85" s="115" t="n">
        <f aca="false">+BF85/10000</f>
        <v>99.7</v>
      </c>
      <c r="BF85" s="116" t="n">
        <f aca="false">IF(BD85&lt;=税率表!$G$11,BD85*100*税率表!$H$11,IF(BD85&lt;=税率表!$G$12,BD85*税率表!$H$12*100-税率表!$J$12,IF(BD85&lt;=税率表!$G$13,BD85*100*税率表!$H$13-税率表!$J$13,IF(BD85&lt;=税率表!$G$14,BD85*100*税率表!$H$14-税率表!$J$14,IF(BD85&lt;=税率表!$G$15,BD85*100*税率表!$H$15-税率表!$J$15,BD85*100*税率表!$H$16-税率表!$J$16)))))</f>
        <v>997000</v>
      </c>
      <c r="BG85" s="115" t="n">
        <f aca="false">+BD85/10</f>
        <v>71</v>
      </c>
      <c r="BH85" s="115" t="n">
        <f aca="false">+BE85+BG85</f>
        <v>170.7</v>
      </c>
      <c r="BI85" s="115" t="n">
        <f aca="false">IF(BH85&lt;0,0,BH85)</f>
        <v>170.7</v>
      </c>
      <c r="BJ85" s="119" t="n">
        <f aca="false">+$F85-BI85</f>
        <v>19.8</v>
      </c>
      <c r="BK85" s="120"/>
      <c r="BL85" s="114" t="n">
        <f aca="false">+$B85-BL$7*12</f>
        <v>704</v>
      </c>
      <c r="BM85" s="115" t="n">
        <f aca="false">+BN85/10000</f>
        <v>98.32</v>
      </c>
      <c r="BN85" s="116" t="n">
        <f aca="false">IF(BL85&lt;=税率表!$G$11,BL85*100*税率表!$H$11,IF(BL85&lt;=税率表!$G$12,BL85*税率表!$H$12*100-税率表!$J$12,IF(BL85&lt;=税率表!$G$13,BL85*100*税率表!$H$13-税率表!$J$13,IF(BL85&lt;=税率表!$G$14,BL85*100*税率表!$H$14-税率表!$J$14,IF(BL85&lt;=税率表!$G$15,BL85*100*税率表!$H$15-税率表!$J$15,BL85*100*税率表!$H$16-税率表!$J$16)))))</f>
        <v>983200</v>
      </c>
      <c r="BO85" s="115" t="n">
        <f aca="false">+BL85/10</f>
        <v>70.4</v>
      </c>
      <c r="BP85" s="115" t="n">
        <f aca="false">+BM85+BO85</f>
        <v>168.72</v>
      </c>
      <c r="BQ85" s="115" t="n">
        <f aca="false">IF(BP85&lt;0,0,BP85)</f>
        <v>168.72</v>
      </c>
      <c r="BR85" s="119" t="n">
        <f aca="false">+$F85-BQ85</f>
        <v>21.78</v>
      </c>
      <c r="BS85" s="120"/>
      <c r="BT85" s="114" t="n">
        <f aca="false">+$B85-BT$7*12</f>
        <v>698</v>
      </c>
      <c r="BU85" s="115" t="n">
        <f aca="false">+BV85/10000</f>
        <v>96.94</v>
      </c>
      <c r="BV85" s="116" t="n">
        <f aca="false">IF(BT85&lt;=税率表!$G$11,BT85*100*税率表!$H$11,IF(BT85&lt;=税率表!$G$12,BT85*税率表!$H$12*100-税率表!$J$12,IF(BT85&lt;=税率表!$G$13,BT85*100*税率表!$H$13-税率表!$J$13,IF(BT85&lt;=税率表!$G$14,BT85*100*税率表!$H$14-税率表!$J$14,IF(BT85&lt;=税率表!$G$15,BT85*100*税率表!$H$15-税率表!$J$15,BT85*100*税率表!$H$16-税率表!$J$16)))))</f>
        <v>969400</v>
      </c>
      <c r="BW85" s="115" t="n">
        <f aca="false">+BT85/10</f>
        <v>69.8</v>
      </c>
      <c r="BX85" s="115" t="n">
        <f aca="false">+BU85+BW85</f>
        <v>166.74</v>
      </c>
      <c r="BY85" s="115" t="n">
        <f aca="false">IF(BX85&lt;0,0,BX85)</f>
        <v>166.74</v>
      </c>
      <c r="BZ85" s="119" t="n">
        <f aca="false">+$F85-BY85</f>
        <v>23.76</v>
      </c>
      <c r="CA85" s="120"/>
      <c r="CB85" s="114" t="n">
        <f aca="false">+$B85-CB$7*12</f>
        <v>692</v>
      </c>
      <c r="CC85" s="115" t="n">
        <f aca="false">+CD85/10000</f>
        <v>95.65</v>
      </c>
      <c r="CD85" s="116" t="n">
        <f aca="false">IF(CB85&lt;=税率表!$G$11,CB85*100*税率表!$H$11,IF(CB85&lt;=税率表!$G$12,CB85*税率表!$H$12*100-税率表!$J$12,IF(CB85&lt;=税率表!$G$13,CB85*100*税率表!$H$13-税率表!$J$13,IF(CB85&lt;=税率表!$G$14,CB85*100*税率表!$H$14-税率表!$J$14,IF(CB85&lt;=税率表!$G$15,CB85*100*税率表!$H$15-税率表!$J$15,CB85*100*税率表!$H$16-税率表!$J$16)))))</f>
        <v>956500</v>
      </c>
      <c r="CE85" s="115" t="n">
        <f aca="false">+CB85/10</f>
        <v>69.2</v>
      </c>
      <c r="CF85" s="115" t="n">
        <f aca="false">+CC85+CE85</f>
        <v>164.85</v>
      </c>
      <c r="CG85" s="115" t="n">
        <f aca="false">IF(CF85&lt;0,0,CF85)</f>
        <v>164.85</v>
      </c>
      <c r="CH85" s="119" t="n">
        <f aca="false">+$F85-CG85</f>
        <v>25.65</v>
      </c>
      <c r="CI85" s="120"/>
      <c r="CJ85" s="114" t="n">
        <f aca="false">+$B85-CJ$7*12</f>
        <v>689.6</v>
      </c>
      <c r="CK85" s="115" t="n">
        <f aca="false">+CL85/10000</f>
        <v>95.17</v>
      </c>
      <c r="CL85" s="116" t="n">
        <f aca="false">IF(CJ85&lt;=税率表!$G$11,CJ85*100*税率表!$H$11,IF(CJ85&lt;=税率表!$G$12,CJ85*税率表!$H$12*100-税率表!$J$12,IF(CJ85&lt;=税率表!$G$13,CJ85*100*税率表!$H$13-税率表!$J$13,IF(CJ85&lt;=税率表!$G$14,CJ85*100*税率表!$H$14-税率表!$J$14,IF(CJ85&lt;=税率表!$G$15,CJ85*100*税率表!$H$15-税率表!$J$15,CJ85*100*税率表!$H$16-税率表!$J$16)))))</f>
        <v>951700</v>
      </c>
      <c r="CM85" s="115" t="n">
        <f aca="false">+CJ85/10</f>
        <v>68.96</v>
      </c>
      <c r="CN85" s="115" t="n">
        <f aca="false">+CK85+CM85</f>
        <v>164.13</v>
      </c>
      <c r="CO85" s="115" t="n">
        <f aca="false">IF(CN85&lt;0,0,CN85)</f>
        <v>164.13</v>
      </c>
      <c r="CP85" s="117" t="n">
        <f aca="false">+$F85-CO85</f>
        <v>26.37</v>
      </c>
      <c r="CQ85" s="83"/>
    </row>
    <row r="86" customFormat="false" ht="22.5" hidden="true" customHeight="true" outlineLevel="0" collapsed="false">
      <c r="B86" s="76" t="n">
        <v>780</v>
      </c>
      <c r="C86" s="111" t="n">
        <f aca="false">+D86/10000</f>
        <v>115.8</v>
      </c>
      <c r="D86" s="112" t="n">
        <f aca="false">IF(B86&lt;=税率表!$G$11,B86*100*税率表!$H$11,IF(B86&lt;=税率表!$G$12,B86*税率表!$H$12*100-税率表!$J$12,IF(B86&lt;=税率表!$G$13,B86*100*税率表!$H$13-税率表!$J$13,IF(B86&lt;=税率表!$G$14,B86*100*税率表!$H$14-税率表!$J$14,IF(B86&lt;=税率表!$G$15,B86*100*税率表!$H$15-税率表!$J$15,B86*100*税率表!$H$16-税率表!$J$16)))))</f>
        <v>1158000</v>
      </c>
      <c r="E86" s="113" t="n">
        <f aca="false">+B86/10</f>
        <v>78</v>
      </c>
      <c r="F86" s="113" t="n">
        <f aca="false">+C86+E86</f>
        <v>193.8</v>
      </c>
      <c r="G86" s="78"/>
      <c r="H86" s="114" t="n">
        <f aca="false">+$B86-H$7*12</f>
        <v>756</v>
      </c>
      <c r="I86" s="115" t="n">
        <f aca="false">+J86/10000</f>
        <v>110.28</v>
      </c>
      <c r="J86" s="116" t="n">
        <f aca="false">IF(H86&lt;=税率表!$G$11,H86*100*税率表!$H$11,IF(H86&lt;=税率表!$G$12,H86*税率表!$H$12*100-税率表!$J$12,IF(H86&lt;=税率表!$G$13,H86*100*税率表!$H$13-税率表!$J$13,IF(H86&lt;=税率表!$G$14,H86*100*税率表!$H$14-税率表!$J$14,IF(H86&lt;=税率表!$G$15,H86*100*税率表!$H$15-税率表!$J$15,H86*100*税率表!$H$16-税率表!$J$16)))))</f>
        <v>1102800</v>
      </c>
      <c r="K86" s="115" t="n">
        <f aca="false">+H86/10</f>
        <v>75.6</v>
      </c>
      <c r="L86" s="115" t="n">
        <f aca="false">+I86+K86</f>
        <v>185.88</v>
      </c>
      <c r="M86" s="115" t="n">
        <f aca="false">IF(L86&lt;0,0,L86)</f>
        <v>185.88</v>
      </c>
      <c r="N86" s="117" t="n">
        <f aca="false">+$F86-M86</f>
        <v>7.92000000000002</v>
      </c>
      <c r="O86" s="118"/>
      <c r="P86" s="114" t="n">
        <f aca="false">+$B86-P$7*12</f>
        <v>750</v>
      </c>
      <c r="Q86" s="115" t="n">
        <f aca="false">+R86/10000</f>
        <v>108.9</v>
      </c>
      <c r="R86" s="116" t="n">
        <f aca="false">IF(P86&lt;=税率表!$G$11,P86*100*税率表!$H$11,IF(P86&lt;=税率表!$G$12,P86*税率表!$H$12*100-税率表!$J$12,IF(P86&lt;=税率表!$G$13,P86*100*税率表!$H$13-税率表!$J$13,IF(P86&lt;=税率表!$G$14,P86*100*税率表!$H$14-税率表!$J$14,IF(P86&lt;=税率表!$G$15,P86*100*税率表!$H$15-税率表!$J$15,P86*100*税率表!$H$16-税率表!$J$16)))))</f>
        <v>1089000</v>
      </c>
      <c r="S86" s="115" t="n">
        <f aca="false">+P86/10</f>
        <v>75</v>
      </c>
      <c r="T86" s="115" t="n">
        <f aca="false">+Q86+S86</f>
        <v>183.9</v>
      </c>
      <c r="U86" s="115" t="n">
        <f aca="false">IF(T86&lt;0,0,T86)</f>
        <v>183.9</v>
      </c>
      <c r="V86" s="119" t="n">
        <f aca="false">+$F86-U86</f>
        <v>9.90000000000001</v>
      </c>
      <c r="W86" s="120"/>
      <c r="X86" s="114" t="n">
        <f aca="false">+$B86-X$7*12</f>
        <v>744</v>
      </c>
      <c r="Y86" s="115" t="n">
        <f aca="false">+Z86/10000</f>
        <v>107.52</v>
      </c>
      <c r="Z86" s="116" t="n">
        <f aca="false">IF(X86&lt;=税率表!$G$11,X86*100*税率表!$H$11,IF(X86&lt;=税率表!$G$12,X86*税率表!$H$12*100-税率表!$J$12,IF(X86&lt;=税率表!$G$13,X86*100*税率表!$H$13-税率表!$J$13,IF(X86&lt;=税率表!$G$14,X86*100*税率表!$H$14-税率表!$J$14,IF(X86&lt;=税率表!$G$15,X86*100*税率表!$H$15-税率表!$J$15,X86*100*税率表!$H$16-税率表!$J$16)))))</f>
        <v>1075200</v>
      </c>
      <c r="AA86" s="115" t="n">
        <f aca="false">+X86/10</f>
        <v>74.4</v>
      </c>
      <c r="AB86" s="115" t="n">
        <f aca="false">+Y86+AA86</f>
        <v>181.92</v>
      </c>
      <c r="AC86" s="115" t="n">
        <f aca="false">IF(AB86&lt;0,0,AB86)</f>
        <v>181.92</v>
      </c>
      <c r="AD86" s="119" t="n">
        <f aca="false">+$F86-AC86</f>
        <v>11.88</v>
      </c>
      <c r="AE86" s="120"/>
      <c r="AF86" s="114" t="n">
        <f aca="false">+$B86-AF$7*12</f>
        <v>738</v>
      </c>
      <c r="AG86" s="115" t="n">
        <f aca="false">+AH86/10000</f>
        <v>106.14</v>
      </c>
      <c r="AH86" s="116" t="n">
        <f aca="false">IF(AF86&lt;=税率表!$G$11,AF86*100*税率表!$H$11,IF(AF86&lt;=税率表!$G$12,AF86*税率表!$H$12*100-税率表!$J$12,IF(AF86&lt;=税率表!$G$13,AF86*100*税率表!$H$13-税率表!$J$13,IF(AF86&lt;=税率表!$G$14,AF86*100*税率表!$H$14-税率表!$J$14,IF(AF86&lt;=税率表!$G$15,AF86*100*税率表!$H$15-税率表!$J$15,AF86*100*税率表!$H$16-税率表!$J$16)))))</f>
        <v>1061400</v>
      </c>
      <c r="AI86" s="115" t="n">
        <f aca="false">+AF86/10</f>
        <v>73.8</v>
      </c>
      <c r="AJ86" s="115" t="n">
        <f aca="false">+AG86+AI86</f>
        <v>179.94</v>
      </c>
      <c r="AK86" s="115" t="n">
        <f aca="false">IF(AJ86&lt;0,0,AJ86)</f>
        <v>179.94</v>
      </c>
      <c r="AL86" s="119" t="n">
        <f aca="false">+$F86-AK86</f>
        <v>13.86</v>
      </c>
      <c r="AM86" s="120"/>
      <c r="AN86" s="114" t="n">
        <f aca="false">+$B86-AN$7*12</f>
        <v>732</v>
      </c>
      <c r="AO86" s="115" t="n">
        <f aca="false">+AP86/10000</f>
        <v>104.76</v>
      </c>
      <c r="AP86" s="116" t="n">
        <f aca="false">IF(AN86&lt;=税率表!$G$11,AN86*100*税率表!$H$11,IF(AN86&lt;=税率表!$G$12,AN86*税率表!$H$12*100-税率表!$J$12,IF(AN86&lt;=税率表!$G$13,AN86*100*税率表!$H$13-税率表!$J$13,IF(AN86&lt;=税率表!$G$14,AN86*100*税率表!$H$14-税率表!$J$14,IF(AN86&lt;=税率表!$G$15,AN86*100*税率表!$H$15-税率表!$J$15,AN86*100*税率表!$H$16-税率表!$J$16)))))</f>
        <v>1047600</v>
      </c>
      <c r="AQ86" s="115" t="n">
        <f aca="false">+AN86/10</f>
        <v>73.2</v>
      </c>
      <c r="AR86" s="115" t="n">
        <f aca="false">+AO86+AQ86</f>
        <v>177.96</v>
      </c>
      <c r="AS86" s="115" t="n">
        <f aca="false">IF(AR86&lt;0,0,AR86)</f>
        <v>177.96</v>
      </c>
      <c r="AT86" s="119" t="n">
        <f aca="false">+$F86-AS86</f>
        <v>15.84</v>
      </c>
      <c r="AU86" s="120"/>
      <c r="AV86" s="114" t="n">
        <f aca="false">+$B86-AV$7*12</f>
        <v>726</v>
      </c>
      <c r="AW86" s="115" t="n">
        <f aca="false">+AX86/10000</f>
        <v>103.38</v>
      </c>
      <c r="AX86" s="116" t="n">
        <f aca="false">IF(AV86&lt;=税率表!$G$11,AV86*100*税率表!$H$11,IF(AV86&lt;=税率表!$G$12,AV86*税率表!$H$12*100-税率表!$J$12,IF(AV86&lt;=税率表!$G$13,AV86*100*税率表!$H$13-税率表!$J$13,IF(AV86&lt;=税率表!$G$14,AV86*100*税率表!$H$14-税率表!$J$14,IF(AV86&lt;=税率表!$G$15,AV86*100*税率表!$H$15-税率表!$J$15,AV86*100*税率表!$H$16-税率表!$J$16)))))</f>
        <v>1033800</v>
      </c>
      <c r="AY86" s="115" t="n">
        <f aca="false">+AV86/10</f>
        <v>72.6</v>
      </c>
      <c r="AZ86" s="115" t="n">
        <f aca="false">+AW86+AY86</f>
        <v>175.98</v>
      </c>
      <c r="BA86" s="115" t="n">
        <f aca="false">IF(AZ86&lt;0,0,AZ86)</f>
        <v>175.98</v>
      </c>
      <c r="BB86" s="119" t="n">
        <f aca="false">+$F86-BA86</f>
        <v>17.82</v>
      </c>
      <c r="BC86" s="120"/>
      <c r="BD86" s="114" t="n">
        <f aca="false">+$B86-BD$7*12</f>
        <v>720</v>
      </c>
      <c r="BE86" s="115" t="n">
        <f aca="false">+BF86/10000</f>
        <v>102</v>
      </c>
      <c r="BF86" s="116" t="n">
        <f aca="false">IF(BD86&lt;=税率表!$G$11,BD86*100*税率表!$H$11,IF(BD86&lt;=税率表!$G$12,BD86*税率表!$H$12*100-税率表!$J$12,IF(BD86&lt;=税率表!$G$13,BD86*100*税率表!$H$13-税率表!$J$13,IF(BD86&lt;=税率表!$G$14,BD86*100*税率表!$H$14-税率表!$J$14,IF(BD86&lt;=税率表!$G$15,BD86*100*税率表!$H$15-税率表!$J$15,BD86*100*税率表!$H$16-税率表!$J$16)))))</f>
        <v>1020000</v>
      </c>
      <c r="BG86" s="115" t="n">
        <f aca="false">+BD86/10</f>
        <v>72</v>
      </c>
      <c r="BH86" s="115" t="n">
        <f aca="false">+BE86+BG86</f>
        <v>174</v>
      </c>
      <c r="BI86" s="115" t="n">
        <f aca="false">IF(BH86&lt;0,0,BH86)</f>
        <v>174</v>
      </c>
      <c r="BJ86" s="119" t="n">
        <f aca="false">+$F86-BI86</f>
        <v>19.8</v>
      </c>
      <c r="BK86" s="120"/>
      <c r="BL86" s="114" t="n">
        <f aca="false">+$B86-BL$7*12</f>
        <v>714</v>
      </c>
      <c r="BM86" s="115" t="n">
        <f aca="false">+BN86/10000</f>
        <v>100.62</v>
      </c>
      <c r="BN86" s="116" t="n">
        <f aca="false">IF(BL86&lt;=税率表!$G$11,BL86*100*税率表!$H$11,IF(BL86&lt;=税率表!$G$12,BL86*税率表!$H$12*100-税率表!$J$12,IF(BL86&lt;=税率表!$G$13,BL86*100*税率表!$H$13-税率表!$J$13,IF(BL86&lt;=税率表!$G$14,BL86*100*税率表!$H$14-税率表!$J$14,IF(BL86&lt;=税率表!$G$15,BL86*100*税率表!$H$15-税率表!$J$15,BL86*100*税率表!$H$16-税率表!$J$16)))))</f>
        <v>1006200</v>
      </c>
      <c r="BO86" s="115" t="n">
        <f aca="false">+BL86/10</f>
        <v>71.4</v>
      </c>
      <c r="BP86" s="115" t="n">
        <f aca="false">+BM86+BO86</f>
        <v>172.02</v>
      </c>
      <c r="BQ86" s="115" t="n">
        <f aca="false">IF(BP86&lt;0,0,BP86)</f>
        <v>172.02</v>
      </c>
      <c r="BR86" s="119" t="n">
        <f aca="false">+$F86-BQ86</f>
        <v>21.78</v>
      </c>
      <c r="BS86" s="120"/>
      <c r="BT86" s="114" t="n">
        <f aca="false">+$B86-BT$7*12</f>
        <v>708</v>
      </c>
      <c r="BU86" s="115" t="n">
        <f aca="false">+BV86/10000</f>
        <v>99.24</v>
      </c>
      <c r="BV86" s="116" t="n">
        <f aca="false">IF(BT86&lt;=税率表!$G$11,BT86*100*税率表!$H$11,IF(BT86&lt;=税率表!$G$12,BT86*税率表!$H$12*100-税率表!$J$12,IF(BT86&lt;=税率表!$G$13,BT86*100*税率表!$H$13-税率表!$J$13,IF(BT86&lt;=税率表!$G$14,BT86*100*税率表!$H$14-税率表!$J$14,IF(BT86&lt;=税率表!$G$15,BT86*100*税率表!$H$15-税率表!$J$15,BT86*100*税率表!$H$16-税率表!$J$16)))))</f>
        <v>992400</v>
      </c>
      <c r="BW86" s="115" t="n">
        <f aca="false">+BT86/10</f>
        <v>70.8</v>
      </c>
      <c r="BX86" s="115" t="n">
        <f aca="false">+BU86+BW86</f>
        <v>170.04</v>
      </c>
      <c r="BY86" s="115" t="n">
        <f aca="false">IF(BX86&lt;0,0,BX86)</f>
        <v>170.04</v>
      </c>
      <c r="BZ86" s="119" t="n">
        <f aca="false">+$F86-BY86</f>
        <v>23.76</v>
      </c>
      <c r="CA86" s="120"/>
      <c r="CB86" s="114" t="n">
        <f aca="false">+$B86-CB$7*12</f>
        <v>702</v>
      </c>
      <c r="CC86" s="115" t="n">
        <f aca="false">+CD86/10000</f>
        <v>97.86</v>
      </c>
      <c r="CD86" s="116" t="n">
        <f aca="false">IF(CB86&lt;=税率表!$G$11,CB86*100*税率表!$H$11,IF(CB86&lt;=税率表!$G$12,CB86*税率表!$H$12*100-税率表!$J$12,IF(CB86&lt;=税率表!$G$13,CB86*100*税率表!$H$13-税率表!$J$13,IF(CB86&lt;=税率表!$G$14,CB86*100*税率表!$H$14-税率表!$J$14,IF(CB86&lt;=税率表!$G$15,CB86*100*税率表!$H$15-税率表!$J$15,CB86*100*税率表!$H$16-税率表!$J$16)))))</f>
        <v>978600</v>
      </c>
      <c r="CE86" s="115" t="n">
        <f aca="false">+CB86/10</f>
        <v>70.2</v>
      </c>
      <c r="CF86" s="115" t="n">
        <f aca="false">+CC86+CE86</f>
        <v>168.06</v>
      </c>
      <c r="CG86" s="115" t="n">
        <f aca="false">IF(CF86&lt;0,0,CF86)</f>
        <v>168.06</v>
      </c>
      <c r="CH86" s="119" t="n">
        <f aca="false">+$F86-CG86</f>
        <v>25.74</v>
      </c>
      <c r="CI86" s="120"/>
      <c r="CJ86" s="114" t="n">
        <f aca="false">+$B86-CJ$7*12</f>
        <v>699.6</v>
      </c>
      <c r="CK86" s="115" t="n">
        <f aca="false">+CL86/10000</f>
        <v>97.308</v>
      </c>
      <c r="CL86" s="116" t="n">
        <f aca="false">IF(CJ86&lt;=税率表!$G$11,CJ86*100*税率表!$H$11,IF(CJ86&lt;=税率表!$G$12,CJ86*税率表!$H$12*100-税率表!$J$12,IF(CJ86&lt;=税率表!$G$13,CJ86*100*税率表!$H$13-税率表!$J$13,IF(CJ86&lt;=税率表!$G$14,CJ86*100*税率表!$H$14-税率表!$J$14,IF(CJ86&lt;=税率表!$G$15,CJ86*100*税率表!$H$15-税率表!$J$15,CJ86*100*税率表!$H$16-税率表!$J$16)))))</f>
        <v>973080</v>
      </c>
      <c r="CM86" s="115" t="n">
        <f aca="false">+CJ86/10</f>
        <v>69.96</v>
      </c>
      <c r="CN86" s="115" t="n">
        <f aca="false">+CK86+CM86</f>
        <v>167.268</v>
      </c>
      <c r="CO86" s="115" t="n">
        <f aca="false">IF(CN86&lt;0,0,CN86)</f>
        <v>167.268</v>
      </c>
      <c r="CP86" s="117" t="n">
        <f aca="false">+$F86-CO86</f>
        <v>26.532</v>
      </c>
      <c r="CQ86" s="83"/>
    </row>
    <row r="87" customFormat="false" ht="22.5" hidden="true" customHeight="true" outlineLevel="0" collapsed="false">
      <c r="B87" s="76" t="n">
        <v>790</v>
      </c>
      <c r="C87" s="111" t="n">
        <f aca="false">+D87/10000</f>
        <v>118.1</v>
      </c>
      <c r="D87" s="112" t="n">
        <f aca="false">IF(B87&lt;=税率表!$G$11,B87*100*税率表!$H$11,IF(B87&lt;=税率表!$G$12,B87*税率表!$H$12*100-税率表!$J$12,IF(B87&lt;=税率表!$G$13,B87*100*税率表!$H$13-税率表!$J$13,IF(B87&lt;=税率表!$G$14,B87*100*税率表!$H$14-税率表!$J$14,IF(B87&lt;=税率表!$G$15,B87*100*税率表!$H$15-税率表!$J$15,B87*100*税率表!$H$16-税率表!$J$16)))))</f>
        <v>1181000</v>
      </c>
      <c r="E87" s="113" t="n">
        <f aca="false">+B87/10</f>
        <v>79</v>
      </c>
      <c r="F87" s="113" t="n">
        <f aca="false">+C87+E87</f>
        <v>197.1</v>
      </c>
      <c r="G87" s="78"/>
      <c r="H87" s="114" t="n">
        <f aca="false">+$B87-H$7*12</f>
        <v>766</v>
      </c>
      <c r="I87" s="115" t="n">
        <f aca="false">+J87/10000</f>
        <v>112.58</v>
      </c>
      <c r="J87" s="116" t="n">
        <f aca="false">IF(H87&lt;=税率表!$G$11,H87*100*税率表!$H$11,IF(H87&lt;=税率表!$G$12,H87*税率表!$H$12*100-税率表!$J$12,IF(H87&lt;=税率表!$G$13,H87*100*税率表!$H$13-税率表!$J$13,IF(H87&lt;=税率表!$G$14,H87*100*税率表!$H$14-税率表!$J$14,IF(H87&lt;=税率表!$G$15,H87*100*税率表!$H$15-税率表!$J$15,H87*100*税率表!$H$16-税率表!$J$16)))))</f>
        <v>1125800</v>
      </c>
      <c r="K87" s="115" t="n">
        <f aca="false">+H87/10</f>
        <v>76.6</v>
      </c>
      <c r="L87" s="115" t="n">
        <f aca="false">+I87+K87</f>
        <v>189.18</v>
      </c>
      <c r="M87" s="115" t="n">
        <f aca="false">IF(L87&lt;0,0,L87)</f>
        <v>189.18</v>
      </c>
      <c r="N87" s="117" t="n">
        <f aca="false">+$F87-M87</f>
        <v>7.91999999999999</v>
      </c>
      <c r="O87" s="118"/>
      <c r="P87" s="114" t="n">
        <f aca="false">+$B87-P$7*12</f>
        <v>760</v>
      </c>
      <c r="Q87" s="115" t="n">
        <f aca="false">+R87/10000</f>
        <v>111.2</v>
      </c>
      <c r="R87" s="116" t="n">
        <f aca="false">IF(P87&lt;=税率表!$G$11,P87*100*税率表!$H$11,IF(P87&lt;=税率表!$G$12,P87*税率表!$H$12*100-税率表!$J$12,IF(P87&lt;=税率表!$G$13,P87*100*税率表!$H$13-税率表!$J$13,IF(P87&lt;=税率表!$G$14,P87*100*税率表!$H$14-税率表!$J$14,IF(P87&lt;=税率表!$G$15,P87*100*税率表!$H$15-税率表!$J$15,P87*100*税率表!$H$16-税率表!$J$16)))))</f>
        <v>1112000</v>
      </c>
      <c r="S87" s="115" t="n">
        <f aca="false">+P87/10</f>
        <v>76</v>
      </c>
      <c r="T87" s="115" t="n">
        <f aca="false">+Q87+S87</f>
        <v>187.2</v>
      </c>
      <c r="U87" s="115" t="n">
        <f aca="false">IF(T87&lt;0,0,T87)</f>
        <v>187.2</v>
      </c>
      <c r="V87" s="119" t="n">
        <f aca="false">+$F87-U87</f>
        <v>9.90000000000001</v>
      </c>
      <c r="W87" s="120"/>
      <c r="X87" s="114" t="n">
        <f aca="false">+$B87-X$7*12</f>
        <v>754</v>
      </c>
      <c r="Y87" s="115" t="n">
        <f aca="false">+Z87/10000</f>
        <v>109.82</v>
      </c>
      <c r="Z87" s="116" t="n">
        <f aca="false">IF(X87&lt;=税率表!$G$11,X87*100*税率表!$H$11,IF(X87&lt;=税率表!$G$12,X87*税率表!$H$12*100-税率表!$J$12,IF(X87&lt;=税率表!$G$13,X87*100*税率表!$H$13-税率表!$J$13,IF(X87&lt;=税率表!$G$14,X87*100*税率表!$H$14-税率表!$J$14,IF(X87&lt;=税率表!$G$15,X87*100*税率表!$H$15-税率表!$J$15,X87*100*税率表!$H$16-税率表!$J$16)))))</f>
        <v>1098200</v>
      </c>
      <c r="AA87" s="115" t="n">
        <f aca="false">+X87/10</f>
        <v>75.4</v>
      </c>
      <c r="AB87" s="115" t="n">
        <f aca="false">+Y87+AA87</f>
        <v>185.22</v>
      </c>
      <c r="AC87" s="115" t="n">
        <f aca="false">IF(AB87&lt;0,0,AB87)</f>
        <v>185.22</v>
      </c>
      <c r="AD87" s="119" t="n">
        <f aca="false">+$F87-AC87</f>
        <v>11.88</v>
      </c>
      <c r="AE87" s="120"/>
      <c r="AF87" s="114" t="n">
        <f aca="false">+$B87-AF$7*12</f>
        <v>748</v>
      </c>
      <c r="AG87" s="115" t="n">
        <f aca="false">+AH87/10000</f>
        <v>108.44</v>
      </c>
      <c r="AH87" s="116" t="n">
        <f aca="false">IF(AF87&lt;=税率表!$G$11,AF87*100*税率表!$H$11,IF(AF87&lt;=税率表!$G$12,AF87*税率表!$H$12*100-税率表!$J$12,IF(AF87&lt;=税率表!$G$13,AF87*100*税率表!$H$13-税率表!$J$13,IF(AF87&lt;=税率表!$G$14,AF87*100*税率表!$H$14-税率表!$J$14,IF(AF87&lt;=税率表!$G$15,AF87*100*税率表!$H$15-税率表!$J$15,AF87*100*税率表!$H$16-税率表!$J$16)))))</f>
        <v>1084400</v>
      </c>
      <c r="AI87" s="115" t="n">
        <f aca="false">+AF87/10</f>
        <v>74.8</v>
      </c>
      <c r="AJ87" s="115" t="n">
        <f aca="false">+AG87+AI87</f>
        <v>183.24</v>
      </c>
      <c r="AK87" s="115" t="n">
        <f aca="false">IF(AJ87&lt;0,0,AJ87)</f>
        <v>183.24</v>
      </c>
      <c r="AL87" s="119" t="n">
        <f aca="false">+$F87-AK87</f>
        <v>13.86</v>
      </c>
      <c r="AM87" s="120"/>
      <c r="AN87" s="114" t="n">
        <f aca="false">+$B87-AN$7*12</f>
        <v>742</v>
      </c>
      <c r="AO87" s="115" t="n">
        <f aca="false">+AP87/10000</f>
        <v>107.06</v>
      </c>
      <c r="AP87" s="116" t="n">
        <f aca="false">IF(AN87&lt;=税率表!$G$11,AN87*100*税率表!$H$11,IF(AN87&lt;=税率表!$G$12,AN87*税率表!$H$12*100-税率表!$J$12,IF(AN87&lt;=税率表!$G$13,AN87*100*税率表!$H$13-税率表!$J$13,IF(AN87&lt;=税率表!$G$14,AN87*100*税率表!$H$14-税率表!$J$14,IF(AN87&lt;=税率表!$G$15,AN87*100*税率表!$H$15-税率表!$J$15,AN87*100*税率表!$H$16-税率表!$J$16)))))</f>
        <v>1070600</v>
      </c>
      <c r="AQ87" s="115" t="n">
        <f aca="false">+AN87/10</f>
        <v>74.2</v>
      </c>
      <c r="AR87" s="115" t="n">
        <f aca="false">+AO87+AQ87</f>
        <v>181.26</v>
      </c>
      <c r="AS87" s="115" t="n">
        <f aca="false">IF(AR87&lt;0,0,AR87)</f>
        <v>181.26</v>
      </c>
      <c r="AT87" s="119" t="n">
        <f aca="false">+$F87-AS87</f>
        <v>15.84</v>
      </c>
      <c r="AU87" s="120"/>
      <c r="AV87" s="114" t="n">
        <f aca="false">+$B87-AV$7*12</f>
        <v>736</v>
      </c>
      <c r="AW87" s="115" t="n">
        <f aca="false">+AX87/10000</f>
        <v>105.68</v>
      </c>
      <c r="AX87" s="116" t="n">
        <f aca="false">IF(AV87&lt;=税率表!$G$11,AV87*100*税率表!$H$11,IF(AV87&lt;=税率表!$G$12,AV87*税率表!$H$12*100-税率表!$J$12,IF(AV87&lt;=税率表!$G$13,AV87*100*税率表!$H$13-税率表!$J$13,IF(AV87&lt;=税率表!$G$14,AV87*100*税率表!$H$14-税率表!$J$14,IF(AV87&lt;=税率表!$G$15,AV87*100*税率表!$H$15-税率表!$J$15,AV87*100*税率表!$H$16-税率表!$J$16)))))</f>
        <v>1056800</v>
      </c>
      <c r="AY87" s="115" t="n">
        <f aca="false">+AV87/10</f>
        <v>73.6</v>
      </c>
      <c r="AZ87" s="115" t="n">
        <f aca="false">+AW87+AY87</f>
        <v>179.28</v>
      </c>
      <c r="BA87" s="115" t="n">
        <f aca="false">IF(AZ87&lt;0,0,AZ87)</f>
        <v>179.28</v>
      </c>
      <c r="BB87" s="119" t="n">
        <f aca="false">+$F87-BA87</f>
        <v>17.82</v>
      </c>
      <c r="BC87" s="120"/>
      <c r="BD87" s="114" t="n">
        <f aca="false">+$B87-BD$7*12</f>
        <v>730</v>
      </c>
      <c r="BE87" s="115" t="n">
        <f aca="false">+BF87/10000</f>
        <v>104.3</v>
      </c>
      <c r="BF87" s="116" t="n">
        <f aca="false">IF(BD87&lt;=税率表!$G$11,BD87*100*税率表!$H$11,IF(BD87&lt;=税率表!$G$12,BD87*税率表!$H$12*100-税率表!$J$12,IF(BD87&lt;=税率表!$G$13,BD87*100*税率表!$H$13-税率表!$J$13,IF(BD87&lt;=税率表!$G$14,BD87*100*税率表!$H$14-税率表!$J$14,IF(BD87&lt;=税率表!$G$15,BD87*100*税率表!$H$15-税率表!$J$15,BD87*100*税率表!$H$16-税率表!$J$16)))))</f>
        <v>1043000</v>
      </c>
      <c r="BG87" s="115" t="n">
        <f aca="false">+BD87/10</f>
        <v>73</v>
      </c>
      <c r="BH87" s="115" t="n">
        <f aca="false">+BE87+BG87</f>
        <v>177.3</v>
      </c>
      <c r="BI87" s="115" t="n">
        <f aca="false">IF(BH87&lt;0,0,BH87)</f>
        <v>177.3</v>
      </c>
      <c r="BJ87" s="119" t="n">
        <f aca="false">+$F87-BI87</f>
        <v>19.8</v>
      </c>
      <c r="BK87" s="120"/>
      <c r="BL87" s="114" t="n">
        <f aca="false">+$B87-BL$7*12</f>
        <v>724</v>
      </c>
      <c r="BM87" s="115" t="n">
        <f aca="false">+BN87/10000</f>
        <v>102.92</v>
      </c>
      <c r="BN87" s="116" t="n">
        <f aca="false">IF(BL87&lt;=税率表!$G$11,BL87*100*税率表!$H$11,IF(BL87&lt;=税率表!$G$12,BL87*税率表!$H$12*100-税率表!$J$12,IF(BL87&lt;=税率表!$G$13,BL87*100*税率表!$H$13-税率表!$J$13,IF(BL87&lt;=税率表!$G$14,BL87*100*税率表!$H$14-税率表!$J$14,IF(BL87&lt;=税率表!$G$15,BL87*100*税率表!$H$15-税率表!$J$15,BL87*100*税率表!$H$16-税率表!$J$16)))))</f>
        <v>1029200</v>
      </c>
      <c r="BO87" s="115" t="n">
        <f aca="false">+BL87/10</f>
        <v>72.4</v>
      </c>
      <c r="BP87" s="115" t="n">
        <f aca="false">+BM87+BO87</f>
        <v>175.32</v>
      </c>
      <c r="BQ87" s="115" t="n">
        <f aca="false">IF(BP87&lt;0,0,BP87)</f>
        <v>175.32</v>
      </c>
      <c r="BR87" s="119" t="n">
        <f aca="false">+$F87-BQ87</f>
        <v>21.78</v>
      </c>
      <c r="BS87" s="120"/>
      <c r="BT87" s="114" t="n">
        <f aca="false">+$B87-BT$7*12</f>
        <v>718</v>
      </c>
      <c r="BU87" s="115" t="n">
        <f aca="false">+BV87/10000</f>
        <v>101.54</v>
      </c>
      <c r="BV87" s="116" t="n">
        <f aca="false">IF(BT87&lt;=税率表!$G$11,BT87*100*税率表!$H$11,IF(BT87&lt;=税率表!$G$12,BT87*税率表!$H$12*100-税率表!$J$12,IF(BT87&lt;=税率表!$G$13,BT87*100*税率表!$H$13-税率表!$J$13,IF(BT87&lt;=税率表!$G$14,BT87*100*税率表!$H$14-税率表!$J$14,IF(BT87&lt;=税率表!$G$15,BT87*100*税率表!$H$15-税率表!$J$15,BT87*100*税率表!$H$16-税率表!$J$16)))))</f>
        <v>1015400</v>
      </c>
      <c r="BW87" s="115" t="n">
        <f aca="false">+BT87/10</f>
        <v>71.8</v>
      </c>
      <c r="BX87" s="115" t="n">
        <f aca="false">+BU87+BW87</f>
        <v>173.34</v>
      </c>
      <c r="BY87" s="115" t="n">
        <f aca="false">IF(BX87&lt;0,0,BX87)</f>
        <v>173.34</v>
      </c>
      <c r="BZ87" s="119" t="n">
        <f aca="false">+$F87-BY87</f>
        <v>23.76</v>
      </c>
      <c r="CA87" s="120"/>
      <c r="CB87" s="114" t="n">
        <f aca="false">+$B87-CB$7*12</f>
        <v>712</v>
      </c>
      <c r="CC87" s="115" t="n">
        <f aca="false">+CD87/10000</f>
        <v>100.16</v>
      </c>
      <c r="CD87" s="116" t="n">
        <f aca="false">IF(CB87&lt;=税率表!$G$11,CB87*100*税率表!$H$11,IF(CB87&lt;=税率表!$G$12,CB87*税率表!$H$12*100-税率表!$J$12,IF(CB87&lt;=税率表!$G$13,CB87*100*税率表!$H$13-税率表!$J$13,IF(CB87&lt;=税率表!$G$14,CB87*100*税率表!$H$14-税率表!$J$14,IF(CB87&lt;=税率表!$G$15,CB87*100*税率表!$H$15-税率表!$J$15,CB87*100*税率表!$H$16-税率表!$J$16)))))</f>
        <v>1001600</v>
      </c>
      <c r="CE87" s="115" t="n">
        <f aca="false">+CB87/10</f>
        <v>71.2</v>
      </c>
      <c r="CF87" s="115" t="n">
        <f aca="false">+CC87+CE87</f>
        <v>171.36</v>
      </c>
      <c r="CG87" s="115" t="n">
        <f aca="false">IF(CF87&lt;0,0,CF87)</f>
        <v>171.36</v>
      </c>
      <c r="CH87" s="119" t="n">
        <f aca="false">+$F87-CG87</f>
        <v>25.74</v>
      </c>
      <c r="CI87" s="120"/>
      <c r="CJ87" s="114" t="n">
        <f aca="false">+$B87-CJ$7*12</f>
        <v>709.6</v>
      </c>
      <c r="CK87" s="115" t="n">
        <f aca="false">+CL87/10000</f>
        <v>99.608</v>
      </c>
      <c r="CL87" s="116" t="n">
        <f aca="false">IF(CJ87&lt;=税率表!$G$11,CJ87*100*税率表!$H$11,IF(CJ87&lt;=税率表!$G$12,CJ87*税率表!$H$12*100-税率表!$J$12,IF(CJ87&lt;=税率表!$G$13,CJ87*100*税率表!$H$13-税率表!$J$13,IF(CJ87&lt;=税率表!$G$14,CJ87*100*税率表!$H$14-税率表!$J$14,IF(CJ87&lt;=税率表!$G$15,CJ87*100*税率表!$H$15-税率表!$J$15,CJ87*100*税率表!$H$16-税率表!$J$16)))))</f>
        <v>996080</v>
      </c>
      <c r="CM87" s="115" t="n">
        <f aca="false">+CJ87/10</f>
        <v>70.96</v>
      </c>
      <c r="CN87" s="115" t="n">
        <f aca="false">+CK87+CM87</f>
        <v>170.568</v>
      </c>
      <c r="CO87" s="115" t="n">
        <f aca="false">IF(CN87&lt;0,0,CN87)</f>
        <v>170.568</v>
      </c>
      <c r="CP87" s="117" t="n">
        <f aca="false">+$F87-CO87</f>
        <v>26.532</v>
      </c>
      <c r="CQ87" s="83"/>
    </row>
    <row r="88" customFormat="false" ht="22.5" hidden="false" customHeight="true" outlineLevel="0" collapsed="false">
      <c r="B88" s="76" t="n">
        <v>800</v>
      </c>
      <c r="C88" s="111" t="n">
        <f aca="false">+D88/10000</f>
        <v>120.4</v>
      </c>
      <c r="D88" s="112" t="n">
        <f aca="false">IF(B88&lt;=税率表!$G$11,B88*100*税率表!$H$11,IF(B88&lt;=税率表!$G$12,B88*税率表!$H$12*100-税率表!$J$12,IF(B88&lt;=税率表!$G$13,B88*100*税率表!$H$13-税率表!$J$13,IF(B88&lt;=税率表!$G$14,B88*100*税率表!$H$14-税率表!$J$14,IF(B88&lt;=税率表!$G$15,B88*100*税率表!$H$15-税率表!$J$15,B88*100*税率表!$H$16-税率表!$J$16)))))</f>
        <v>1204000</v>
      </c>
      <c r="E88" s="113" t="n">
        <f aca="false">+B88/10</f>
        <v>80</v>
      </c>
      <c r="F88" s="113" t="n">
        <f aca="false">+C88+E88</f>
        <v>200.4</v>
      </c>
      <c r="G88" s="78"/>
      <c r="H88" s="114" t="n">
        <f aca="false">+$B88-H$7*12</f>
        <v>776</v>
      </c>
      <c r="I88" s="115" t="n">
        <f aca="false">+J88/10000</f>
        <v>114.88</v>
      </c>
      <c r="J88" s="116" t="n">
        <f aca="false">IF(H88&lt;=税率表!$G$11,H88*100*税率表!$H$11,IF(H88&lt;=税率表!$G$12,H88*税率表!$H$12*100-税率表!$J$12,IF(H88&lt;=税率表!$G$13,H88*100*税率表!$H$13-税率表!$J$13,IF(H88&lt;=税率表!$G$14,H88*100*税率表!$H$14-税率表!$J$14,IF(H88&lt;=税率表!$G$15,H88*100*税率表!$H$15-税率表!$J$15,H88*100*税率表!$H$16-税率表!$J$16)))))</f>
        <v>1148800</v>
      </c>
      <c r="K88" s="115" t="n">
        <f aca="false">+H88/10</f>
        <v>77.6</v>
      </c>
      <c r="L88" s="115" t="n">
        <f aca="false">+I88+K88</f>
        <v>192.48</v>
      </c>
      <c r="M88" s="115" t="n">
        <f aca="false">IF(L88&lt;0,0,L88)</f>
        <v>192.48</v>
      </c>
      <c r="N88" s="117" t="n">
        <f aca="false">+$F88-M88</f>
        <v>7.92000000000002</v>
      </c>
      <c r="O88" s="118"/>
      <c r="P88" s="114" t="n">
        <f aca="false">+$B88-P$7*12</f>
        <v>770</v>
      </c>
      <c r="Q88" s="115" t="n">
        <f aca="false">+R88/10000</f>
        <v>113.5</v>
      </c>
      <c r="R88" s="116" t="n">
        <f aca="false">IF(P88&lt;=税率表!$G$11,P88*100*税率表!$H$11,IF(P88&lt;=税率表!$G$12,P88*税率表!$H$12*100-税率表!$J$12,IF(P88&lt;=税率表!$G$13,P88*100*税率表!$H$13-税率表!$J$13,IF(P88&lt;=税率表!$G$14,P88*100*税率表!$H$14-税率表!$J$14,IF(P88&lt;=税率表!$G$15,P88*100*税率表!$H$15-税率表!$J$15,P88*100*税率表!$H$16-税率表!$J$16)))))</f>
        <v>1135000</v>
      </c>
      <c r="S88" s="115" t="n">
        <f aca="false">+P88/10</f>
        <v>77</v>
      </c>
      <c r="T88" s="115" t="n">
        <f aca="false">+Q88+S88</f>
        <v>190.5</v>
      </c>
      <c r="U88" s="115" t="n">
        <f aca="false">IF(T88&lt;0,0,T88)</f>
        <v>190.5</v>
      </c>
      <c r="V88" s="119" t="n">
        <f aca="false">+$F88-U88</f>
        <v>9.90000000000001</v>
      </c>
      <c r="W88" s="120"/>
      <c r="X88" s="114" t="n">
        <f aca="false">+$B88-X$7*12</f>
        <v>764</v>
      </c>
      <c r="Y88" s="115" t="n">
        <f aca="false">+Z88/10000</f>
        <v>112.12</v>
      </c>
      <c r="Z88" s="116" t="n">
        <f aca="false">IF(X88&lt;=税率表!$G$11,X88*100*税率表!$H$11,IF(X88&lt;=税率表!$G$12,X88*税率表!$H$12*100-税率表!$J$12,IF(X88&lt;=税率表!$G$13,X88*100*税率表!$H$13-税率表!$J$13,IF(X88&lt;=税率表!$G$14,X88*100*税率表!$H$14-税率表!$J$14,IF(X88&lt;=税率表!$G$15,X88*100*税率表!$H$15-税率表!$J$15,X88*100*税率表!$H$16-税率表!$J$16)))))</f>
        <v>1121200</v>
      </c>
      <c r="AA88" s="115" t="n">
        <f aca="false">+X88/10</f>
        <v>76.4</v>
      </c>
      <c r="AB88" s="115" t="n">
        <f aca="false">+Y88+AA88</f>
        <v>188.52</v>
      </c>
      <c r="AC88" s="115" t="n">
        <f aca="false">IF(AB88&lt;0,0,AB88)</f>
        <v>188.52</v>
      </c>
      <c r="AD88" s="119" t="n">
        <f aca="false">+$F88-AC88</f>
        <v>11.88</v>
      </c>
      <c r="AE88" s="120"/>
      <c r="AF88" s="114" t="n">
        <f aca="false">+$B88-AF$7*12</f>
        <v>758</v>
      </c>
      <c r="AG88" s="115" t="n">
        <f aca="false">+AH88/10000</f>
        <v>110.74</v>
      </c>
      <c r="AH88" s="116" t="n">
        <f aca="false">IF(AF88&lt;=税率表!$G$11,AF88*100*税率表!$H$11,IF(AF88&lt;=税率表!$G$12,AF88*税率表!$H$12*100-税率表!$J$12,IF(AF88&lt;=税率表!$G$13,AF88*100*税率表!$H$13-税率表!$J$13,IF(AF88&lt;=税率表!$G$14,AF88*100*税率表!$H$14-税率表!$J$14,IF(AF88&lt;=税率表!$G$15,AF88*100*税率表!$H$15-税率表!$J$15,AF88*100*税率表!$H$16-税率表!$J$16)))))</f>
        <v>1107400</v>
      </c>
      <c r="AI88" s="115" t="n">
        <f aca="false">+AF88/10</f>
        <v>75.8</v>
      </c>
      <c r="AJ88" s="115" t="n">
        <f aca="false">+AG88+AI88</f>
        <v>186.54</v>
      </c>
      <c r="AK88" s="115" t="n">
        <f aca="false">IF(AJ88&lt;0,0,AJ88)</f>
        <v>186.54</v>
      </c>
      <c r="AL88" s="119" t="n">
        <f aca="false">+$F88-AK88</f>
        <v>13.86</v>
      </c>
      <c r="AM88" s="120"/>
      <c r="AN88" s="114" t="n">
        <f aca="false">+$B88-AN$7*12</f>
        <v>752</v>
      </c>
      <c r="AO88" s="115" t="n">
        <f aca="false">+AP88/10000</f>
        <v>109.36</v>
      </c>
      <c r="AP88" s="116" t="n">
        <f aca="false">IF(AN88&lt;=税率表!$G$11,AN88*100*税率表!$H$11,IF(AN88&lt;=税率表!$G$12,AN88*税率表!$H$12*100-税率表!$J$12,IF(AN88&lt;=税率表!$G$13,AN88*100*税率表!$H$13-税率表!$J$13,IF(AN88&lt;=税率表!$G$14,AN88*100*税率表!$H$14-税率表!$J$14,IF(AN88&lt;=税率表!$G$15,AN88*100*税率表!$H$15-税率表!$J$15,AN88*100*税率表!$H$16-税率表!$J$16)))))</f>
        <v>1093600</v>
      </c>
      <c r="AQ88" s="115" t="n">
        <f aca="false">+AN88/10</f>
        <v>75.2</v>
      </c>
      <c r="AR88" s="115" t="n">
        <f aca="false">+AO88+AQ88</f>
        <v>184.56</v>
      </c>
      <c r="AS88" s="115" t="n">
        <f aca="false">IF(AR88&lt;0,0,AR88)</f>
        <v>184.56</v>
      </c>
      <c r="AT88" s="119" t="n">
        <f aca="false">+$F88-AS88</f>
        <v>15.84</v>
      </c>
      <c r="AU88" s="120"/>
      <c r="AV88" s="114" t="n">
        <f aca="false">+$B88-AV$7*12</f>
        <v>746</v>
      </c>
      <c r="AW88" s="115" t="n">
        <f aca="false">+AX88/10000</f>
        <v>107.98</v>
      </c>
      <c r="AX88" s="116" t="n">
        <f aca="false">IF(AV88&lt;=税率表!$G$11,AV88*100*税率表!$H$11,IF(AV88&lt;=税率表!$G$12,AV88*税率表!$H$12*100-税率表!$J$12,IF(AV88&lt;=税率表!$G$13,AV88*100*税率表!$H$13-税率表!$J$13,IF(AV88&lt;=税率表!$G$14,AV88*100*税率表!$H$14-税率表!$J$14,IF(AV88&lt;=税率表!$G$15,AV88*100*税率表!$H$15-税率表!$J$15,AV88*100*税率表!$H$16-税率表!$J$16)))))</f>
        <v>1079800</v>
      </c>
      <c r="AY88" s="115" t="n">
        <f aca="false">+AV88/10</f>
        <v>74.6</v>
      </c>
      <c r="AZ88" s="115" t="n">
        <f aca="false">+AW88+AY88</f>
        <v>182.58</v>
      </c>
      <c r="BA88" s="115" t="n">
        <f aca="false">IF(AZ88&lt;0,0,AZ88)</f>
        <v>182.58</v>
      </c>
      <c r="BB88" s="119" t="n">
        <f aca="false">+$F88-BA88</f>
        <v>17.82</v>
      </c>
      <c r="BC88" s="120"/>
      <c r="BD88" s="114" t="n">
        <f aca="false">+$B88-BD$7*12</f>
        <v>740</v>
      </c>
      <c r="BE88" s="115" t="n">
        <f aca="false">+BF88/10000</f>
        <v>106.6</v>
      </c>
      <c r="BF88" s="116" t="n">
        <f aca="false">IF(BD88&lt;=税率表!$G$11,BD88*100*税率表!$H$11,IF(BD88&lt;=税率表!$G$12,BD88*税率表!$H$12*100-税率表!$J$12,IF(BD88&lt;=税率表!$G$13,BD88*100*税率表!$H$13-税率表!$J$13,IF(BD88&lt;=税率表!$G$14,BD88*100*税率表!$H$14-税率表!$J$14,IF(BD88&lt;=税率表!$G$15,BD88*100*税率表!$H$15-税率表!$J$15,BD88*100*税率表!$H$16-税率表!$J$16)))))</f>
        <v>1066000</v>
      </c>
      <c r="BG88" s="115" t="n">
        <f aca="false">+BD88/10</f>
        <v>74</v>
      </c>
      <c r="BH88" s="115" t="n">
        <f aca="false">+BE88+BG88</f>
        <v>180.6</v>
      </c>
      <c r="BI88" s="115" t="n">
        <f aca="false">IF(BH88&lt;0,0,BH88)</f>
        <v>180.6</v>
      </c>
      <c r="BJ88" s="119" t="n">
        <f aca="false">+$F88-BI88</f>
        <v>19.8</v>
      </c>
      <c r="BK88" s="120"/>
      <c r="BL88" s="114" t="n">
        <f aca="false">+$B88-BL$7*12</f>
        <v>734</v>
      </c>
      <c r="BM88" s="115" t="n">
        <f aca="false">+BN88/10000</f>
        <v>105.22</v>
      </c>
      <c r="BN88" s="116" t="n">
        <f aca="false">IF(BL88&lt;=税率表!$G$11,BL88*100*税率表!$H$11,IF(BL88&lt;=税率表!$G$12,BL88*税率表!$H$12*100-税率表!$J$12,IF(BL88&lt;=税率表!$G$13,BL88*100*税率表!$H$13-税率表!$J$13,IF(BL88&lt;=税率表!$G$14,BL88*100*税率表!$H$14-税率表!$J$14,IF(BL88&lt;=税率表!$G$15,BL88*100*税率表!$H$15-税率表!$J$15,BL88*100*税率表!$H$16-税率表!$J$16)))))</f>
        <v>1052200</v>
      </c>
      <c r="BO88" s="115" t="n">
        <f aca="false">+BL88/10</f>
        <v>73.4</v>
      </c>
      <c r="BP88" s="115" t="n">
        <f aca="false">+BM88+BO88</f>
        <v>178.62</v>
      </c>
      <c r="BQ88" s="115" t="n">
        <f aca="false">IF(BP88&lt;0,0,BP88)</f>
        <v>178.62</v>
      </c>
      <c r="BR88" s="119" t="n">
        <f aca="false">+$F88-BQ88</f>
        <v>21.78</v>
      </c>
      <c r="BS88" s="120"/>
      <c r="BT88" s="114" t="n">
        <f aca="false">+$B88-BT$7*12</f>
        <v>728</v>
      </c>
      <c r="BU88" s="115" t="n">
        <f aca="false">+BV88/10000</f>
        <v>103.84</v>
      </c>
      <c r="BV88" s="116" t="n">
        <f aca="false">IF(BT88&lt;=税率表!$G$11,BT88*100*税率表!$H$11,IF(BT88&lt;=税率表!$G$12,BT88*税率表!$H$12*100-税率表!$J$12,IF(BT88&lt;=税率表!$G$13,BT88*100*税率表!$H$13-税率表!$J$13,IF(BT88&lt;=税率表!$G$14,BT88*100*税率表!$H$14-税率表!$J$14,IF(BT88&lt;=税率表!$G$15,BT88*100*税率表!$H$15-税率表!$J$15,BT88*100*税率表!$H$16-税率表!$J$16)))))</f>
        <v>1038400</v>
      </c>
      <c r="BW88" s="115" t="n">
        <f aca="false">+BT88/10</f>
        <v>72.8</v>
      </c>
      <c r="BX88" s="115" t="n">
        <f aca="false">+BU88+BW88</f>
        <v>176.64</v>
      </c>
      <c r="BY88" s="115" t="n">
        <f aca="false">IF(BX88&lt;0,0,BX88)</f>
        <v>176.64</v>
      </c>
      <c r="BZ88" s="119" t="n">
        <f aca="false">+$F88-BY88</f>
        <v>23.76</v>
      </c>
      <c r="CA88" s="120"/>
      <c r="CB88" s="114" t="n">
        <f aca="false">+$B88-CB$7*12</f>
        <v>722</v>
      </c>
      <c r="CC88" s="115" t="n">
        <f aca="false">+CD88/10000</f>
        <v>102.46</v>
      </c>
      <c r="CD88" s="116" t="n">
        <f aca="false">IF(CB88&lt;=税率表!$G$11,CB88*100*税率表!$H$11,IF(CB88&lt;=税率表!$G$12,CB88*税率表!$H$12*100-税率表!$J$12,IF(CB88&lt;=税率表!$G$13,CB88*100*税率表!$H$13-税率表!$J$13,IF(CB88&lt;=税率表!$G$14,CB88*100*税率表!$H$14-税率表!$J$14,IF(CB88&lt;=税率表!$G$15,CB88*100*税率表!$H$15-税率表!$J$15,CB88*100*税率表!$H$16-税率表!$J$16)))))</f>
        <v>1024600</v>
      </c>
      <c r="CE88" s="115" t="n">
        <f aca="false">+CB88/10</f>
        <v>72.2</v>
      </c>
      <c r="CF88" s="115" t="n">
        <f aca="false">+CC88+CE88</f>
        <v>174.66</v>
      </c>
      <c r="CG88" s="115" t="n">
        <f aca="false">IF(CF88&lt;0,0,CF88)</f>
        <v>174.66</v>
      </c>
      <c r="CH88" s="119" t="n">
        <f aca="false">+$F88-CG88</f>
        <v>25.74</v>
      </c>
      <c r="CI88" s="120"/>
      <c r="CJ88" s="114" t="n">
        <f aca="false">+$B88-CJ$7*12</f>
        <v>719.6</v>
      </c>
      <c r="CK88" s="115" t="n">
        <f aca="false">+CL88/10000</f>
        <v>101.908</v>
      </c>
      <c r="CL88" s="116" t="n">
        <f aca="false">IF(CJ88&lt;=税率表!$G$11,CJ88*100*税率表!$H$11,IF(CJ88&lt;=税率表!$G$12,CJ88*税率表!$H$12*100-税率表!$J$12,IF(CJ88&lt;=税率表!$G$13,CJ88*100*税率表!$H$13-税率表!$J$13,IF(CJ88&lt;=税率表!$G$14,CJ88*100*税率表!$H$14-税率表!$J$14,IF(CJ88&lt;=税率表!$G$15,CJ88*100*税率表!$H$15-税率表!$J$15,CJ88*100*税率表!$H$16-税率表!$J$16)))))</f>
        <v>1019080</v>
      </c>
      <c r="CM88" s="115" t="n">
        <f aca="false">+CJ88/10</f>
        <v>71.96</v>
      </c>
      <c r="CN88" s="115" t="n">
        <f aca="false">+CK88+CM88</f>
        <v>173.868</v>
      </c>
      <c r="CO88" s="115" t="n">
        <f aca="false">IF(CN88&lt;0,0,CN88)</f>
        <v>173.868</v>
      </c>
      <c r="CP88" s="117" t="n">
        <f aca="false">+$F88-CO88</f>
        <v>26.532</v>
      </c>
      <c r="CQ88" s="83"/>
    </row>
    <row r="89" customFormat="false" ht="22.5" hidden="true" customHeight="true" outlineLevel="0" collapsed="false">
      <c r="B89" s="76" t="n">
        <v>810</v>
      </c>
      <c r="C89" s="111" t="n">
        <f aca="false">+D89/10000</f>
        <v>122.7</v>
      </c>
      <c r="D89" s="112" t="n">
        <f aca="false">IF(B89&lt;=税率表!$G$11,B89*100*税率表!$H$11,IF(B89&lt;=税率表!$G$12,B89*税率表!$H$12*100-税率表!$J$12,IF(B89&lt;=税率表!$G$13,B89*100*税率表!$H$13-税率表!$J$13,IF(B89&lt;=税率表!$G$14,B89*100*税率表!$H$14-税率表!$J$14,IF(B89&lt;=税率表!$G$15,B89*100*税率表!$H$15-税率表!$J$15,B89*100*税率表!$H$16-税率表!$J$16)))))</f>
        <v>1227000</v>
      </c>
      <c r="E89" s="113" t="n">
        <f aca="false">+B89/10</f>
        <v>81</v>
      </c>
      <c r="F89" s="113" t="n">
        <f aca="false">+C89+E89</f>
        <v>203.7</v>
      </c>
      <c r="G89" s="78"/>
      <c r="H89" s="114" t="n">
        <f aca="false">+$B89-H$7*12</f>
        <v>786</v>
      </c>
      <c r="I89" s="115" t="n">
        <f aca="false">+J89/10000</f>
        <v>117.18</v>
      </c>
      <c r="J89" s="116" t="n">
        <f aca="false">IF(H89&lt;=税率表!$G$11,H89*100*税率表!$H$11,IF(H89&lt;=税率表!$G$12,H89*税率表!$H$12*100-税率表!$J$12,IF(H89&lt;=税率表!$G$13,H89*100*税率表!$H$13-税率表!$J$13,IF(H89&lt;=税率表!$G$14,H89*100*税率表!$H$14-税率表!$J$14,IF(H89&lt;=税率表!$G$15,H89*100*税率表!$H$15-税率表!$J$15,H89*100*税率表!$H$16-税率表!$J$16)))))</f>
        <v>1171800</v>
      </c>
      <c r="K89" s="115" t="n">
        <f aca="false">+H89/10</f>
        <v>78.6</v>
      </c>
      <c r="L89" s="115" t="n">
        <f aca="false">+I89+K89</f>
        <v>195.78</v>
      </c>
      <c r="M89" s="115" t="n">
        <f aca="false">IF(L89&lt;0,0,L89)</f>
        <v>195.78</v>
      </c>
      <c r="N89" s="117" t="n">
        <f aca="false">+$F89-M89</f>
        <v>7.91999999999999</v>
      </c>
      <c r="O89" s="118"/>
      <c r="P89" s="114" t="n">
        <f aca="false">+$B89-P$7*12</f>
        <v>780</v>
      </c>
      <c r="Q89" s="115" t="n">
        <f aca="false">+R89/10000</f>
        <v>115.8</v>
      </c>
      <c r="R89" s="116" t="n">
        <f aca="false">IF(P89&lt;=税率表!$G$11,P89*100*税率表!$H$11,IF(P89&lt;=税率表!$G$12,P89*税率表!$H$12*100-税率表!$J$12,IF(P89&lt;=税率表!$G$13,P89*100*税率表!$H$13-税率表!$J$13,IF(P89&lt;=税率表!$G$14,P89*100*税率表!$H$14-税率表!$J$14,IF(P89&lt;=税率表!$G$15,P89*100*税率表!$H$15-税率表!$J$15,P89*100*税率表!$H$16-税率表!$J$16)))))</f>
        <v>1158000</v>
      </c>
      <c r="S89" s="115" t="n">
        <f aca="false">+P89/10</f>
        <v>78</v>
      </c>
      <c r="T89" s="115" t="n">
        <f aca="false">+Q89+S89</f>
        <v>193.8</v>
      </c>
      <c r="U89" s="115" t="n">
        <f aca="false">IF(T89&lt;0,0,T89)</f>
        <v>193.8</v>
      </c>
      <c r="V89" s="119" t="n">
        <f aca="false">+$F89-U89</f>
        <v>9.89999999999998</v>
      </c>
      <c r="W89" s="120"/>
      <c r="X89" s="114" t="n">
        <f aca="false">+$B89-X$7*12</f>
        <v>774</v>
      </c>
      <c r="Y89" s="115" t="n">
        <f aca="false">+Z89/10000</f>
        <v>114.42</v>
      </c>
      <c r="Z89" s="116" t="n">
        <f aca="false">IF(X89&lt;=税率表!$G$11,X89*100*税率表!$H$11,IF(X89&lt;=税率表!$G$12,X89*税率表!$H$12*100-税率表!$J$12,IF(X89&lt;=税率表!$G$13,X89*100*税率表!$H$13-税率表!$J$13,IF(X89&lt;=税率表!$G$14,X89*100*税率表!$H$14-税率表!$J$14,IF(X89&lt;=税率表!$G$15,X89*100*税率表!$H$15-税率表!$J$15,X89*100*税率表!$H$16-税率表!$J$16)))))</f>
        <v>1144200</v>
      </c>
      <c r="AA89" s="115" t="n">
        <f aca="false">+X89/10</f>
        <v>77.4</v>
      </c>
      <c r="AB89" s="115" t="n">
        <f aca="false">+Y89+AA89</f>
        <v>191.82</v>
      </c>
      <c r="AC89" s="115" t="n">
        <f aca="false">IF(AB89&lt;0,0,AB89)</f>
        <v>191.82</v>
      </c>
      <c r="AD89" s="119" t="n">
        <f aca="false">+$F89-AC89</f>
        <v>11.88</v>
      </c>
      <c r="AE89" s="120"/>
      <c r="AF89" s="114" t="n">
        <f aca="false">+$B89-AF$7*12</f>
        <v>768</v>
      </c>
      <c r="AG89" s="115" t="n">
        <f aca="false">+AH89/10000</f>
        <v>113.04</v>
      </c>
      <c r="AH89" s="116" t="n">
        <f aca="false">IF(AF89&lt;=税率表!$G$11,AF89*100*税率表!$H$11,IF(AF89&lt;=税率表!$G$12,AF89*税率表!$H$12*100-税率表!$J$12,IF(AF89&lt;=税率表!$G$13,AF89*100*税率表!$H$13-税率表!$J$13,IF(AF89&lt;=税率表!$G$14,AF89*100*税率表!$H$14-税率表!$J$14,IF(AF89&lt;=税率表!$G$15,AF89*100*税率表!$H$15-税率表!$J$15,AF89*100*税率表!$H$16-税率表!$J$16)))))</f>
        <v>1130400</v>
      </c>
      <c r="AI89" s="115" t="n">
        <f aca="false">+AF89/10</f>
        <v>76.8</v>
      </c>
      <c r="AJ89" s="115" t="n">
        <f aca="false">+AG89+AI89</f>
        <v>189.84</v>
      </c>
      <c r="AK89" s="115" t="n">
        <f aca="false">IF(AJ89&lt;0,0,AJ89)</f>
        <v>189.84</v>
      </c>
      <c r="AL89" s="119" t="n">
        <f aca="false">+$F89-AK89</f>
        <v>13.86</v>
      </c>
      <c r="AM89" s="120"/>
      <c r="AN89" s="114" t="n">
        <f aca="false">+$B89-AN$7*12</f>
        <v>762</v>
      </c>
      <c r="AO89" s="115" t="n">
        <f aca="false">+AP89/10000</f>
        <v>111.66</v>
      </c>
      <c r="AP89" s="116" t="n">
        <f aca="false">IF(AN89&lt;=税率表!$G$11,AN89*100*税率表!$H$11,IF(AN89&lt;=税率表!$G$12,AN89*税率表!$H$12*100-税率表!$J$12,IF(AN89&lt;=税率表!$G$13,AN89*100*税率表!$H$13-税率表!$J$13,IF(AN89&lt;=税率表!$G$14,AN89*100*税率表!$H$14-税率表!$J$14,IF(AN89&lt;=税率表!$G$15,AN89*100*税率表!$H$15-税率表!$J$15,AN89*100*税率表!$H$16-税率表!$J$16)))))</f>
        <v>1116600</v>
      </c>
      <c r="AQ89" s="115" t="n">
        <f aca="false">+AN89/10</f>
        <v>76.2</v>
      </c>
      <c r="AR89" s="115" t="n">
        <f aca="false">+AO89+AQ89</f>
        <v>187.86</v>
      </c>
      <c r="AS89" s="115" t="n">
        <f aca="false">IF(AR89&lt;0,0,AR89)</f>
        <v>187.86</v>
      </c>
      <c r="AT89" s="119" t="n">
        <f aca="false">+$F89-AS89</f>
        <v>15.84</v>
      </c>
      <c r="AU89" s="120"/>
      <c r="AV89" s="114" t="n">
        <f aca="false">+$B89-AV$7*12</f>
        <v>756</v>
      </c>
      <c r="AW89" s="115" t="n">
        <f aca="false">+AX89/10000</f>
        <v>110.28</v>
      </c>
      <c r="AX89" s="116" t="n">
        <f aca="false">IF(AV89&lt;=税率表!$G$11,AV89*100*税率表!$H$11,IF(AV89&lt;=税率表!$G$12,AV89*税率表!$H$12*100-税率表!$J$12,IF(AV89&lt;=税率表!$G$13,AV89*100*税率表!$H$13-税率表!$J$13,IF(AV89&lt;=税率表!$G$14,AV89*100*税率表!$H$14-税率表!$J$14,IF(AV89&lt;=税率表!$G$15,AV89*100*税率表!$H$15-税率表!$J$15,AV89*100*税率表!$H$16-税率表!$J$16)))))</f>
        <v>1102800</v>
      </c>
      <c r="AY89" s="115" t="n">
        <f aca="false">+AV89/10</f>
        <v>75.6</v>
      </c>
      <c r="AZ89" s="115" t="n">
        <f aca="false">+AW89+AY89</f>
        <v>185.88</v>
      </c>
      <c r="BA89" s="115" t="n">
        <f aca="false">IF(AZ89&lt;0,0,AZ89)</f>
        <v>185.88</v>
      </c>
      <c r="BB89" s="119" t="n">
        <f aca="false">+$F89-BA89</f>
        <v>17.82</v>
      </c>
      <c r="BC89" s="120"/>
      <c r="BD89" s="114" t="n">
        <f aca="false">+$B89-BD$7*12</f>
        <v>750</v>
      </c>
      <c r="BE89" s="115" t="n">
        <f aca="false">+BF89/10000</f>
        <v>108.9</v>
      </c>
      <c r="BF89" s="116" t="n">
        <f aca="false">IF(BD89&lt;=税率表!$G$11,BD89*100*税率表!$H$11,IF(BD89&lt;=税率表!$G$12,BD89*税率表!$H$12*100-税率表!$J$12,IF(BD89&lt;=税率表!$G$13,BD89*100*税率表!$H$13-税率表!$J$13,IF(BD89&lt;=税率表!$G$14,BD89*100*税率表!$H$14-税率表!$J$14,IF(BD89&lt;=税率表!$G$15,BD89*100*税率表!$H$15-税率表!$J$15,BD89*100*税率表!$H$16-税率表!$J$16)))))</f>
        <v>1089000</v>
      </c>
      <c r="BG89" s="115" t="n">
        <f aca="false">+BD89/10</f>
        <v>75</v>
      </c>
      <c r="BH89" s="115" t="n">
        <f aca="false">+BE89+BG89</f>
        <v>183.9</v>
      </c>
      <c r="BI89" s="115" t="n">
        <f aca="false">IF(BH89&lt;0,0,BH89)</f>
        <v>183.9</v>
      </c>
      <c r="BJ89" s="119" t="n">
        <f aca="false">+$F89-BI89</f>
        <v>19.8</v>
      </c>
      <c r="BK89" s="120"/>
      <c r="BL89" s="114" t="n">
        <f aca="false">+$B89-BL$7*12</f>
        <v>744</v>
      </c>
      <c r="BM89" s="115" t="n">
        <f aca="false">+BN89/10000</f>
        <v>107.52</v>
      </c>
      <c r="BN89" s="116" t="n">
        <f aca="false">IF(BL89&lt;=税率表!$G$11,BL89*100*税率表!$H$11,IF(BL89&lt;=税率表!$G$12,BL89*税率表!$H$12*100-税率表!$J$12,IF(BL89&lt;=税率表!$G$13,BL89*100*税率表!$H$13-税率表!$J$13,IF(BL89&lt;=税率表!$G$14,BL89*100*税率表!$H$14-税率表!$J$14,IF(BL89&lt;=税率表!$G$15,BL89*100*税率表!$H$15-税率表!$J$15,BL89*100*税率表!$H$16-税率表!$J$16)))))</f>
        <v>1075200</v>
      </c>
      <c r="BO89" s="115" t="n">
        <f aca="false">+BL89/10</f>
        <v>74.4</v>
      </c>
      <c r="BP89" s="115" t="n">
        <f aca="false">+BM89+BO89</f>
        <v>181.92</v>
      </c>
      <c r="BQ89" s="115" t="n">
        <f aca="false">IF(BP89&lt;0,0,BP89)</f>
        <v>181.92</v>
      </c>
      <c r="BR89" s="119" t="n">
        <f aca="false">+$F89-BQ89</f>
        <v>21.78</v>
      </c>
      <c r="BS89" s="120"/>
      <c r="BT89" s="114" t="n">
        <f aca="false">+$B89-BT$7*12</f>
        <v>738</v>
      </c>
      <c r="BU89" s="115" t="n">
        <f aca="false">+BV89/10000</f>
        <v>106.14</v>
      </c>
      <c r="BV89" s="116" t="n">
        <f aca="false">IF(BT89&lt;=税率表!$G$11,BT89*100*税率表!$H$11,IF(BT89&lt;=税率表!$G$12,BT89*税率表!$H$12*100-税率表!$J$12,IF(BT89&lt;=税率表!$G$13,BT89*100*税率表!$H$13-税率表!$J$13,IF(BT89&lt;=税率表!$G$14,BT89*100*税率表!$H$14-税率表!$J$14,IF(BT89&lt;=税率表!$G$15,BT89*100*税率表!$H$15-税率表!$J$15,BT89*100*税率表!$H$16-税率表!$J$16)))))</f>
        <v>1061400</v>
      </c>
      <c r="BW89" s="115" t="n">
        <f aca="false">+BT89/10</f>
        <v>73.8</v>
      </c>
      <c r="BX89" s="115" t="n">
        <f aca="false">+BU89+BW89</f>
        <v>179.94</v>
      </c>
      <c r="BY89" s="115" t="n">
        <f aca="false">IF(BX89&lt;0,0,BX89)</f>
        <v>179.94</v>
      </c>
      <c r="BZ89" s="119" t="n">
        <f aca="false">+$F89-BY89</f>
        <v>23.76</v>
      </c>
      <c r="CA89" s="120"/>
      <c r="CB89" s="114" t="n">
        <f aca="false">+$B89-CB$7*12</f>
        <v>732</v>
      </c>
      <c r="CC89" s="115" t="n">
        <f aca="false">+CD89/10000</f>
        <v>104.76</v>
      </c>
      <c r="CD89" s="116" t="n">
        <f aca="false">IF(CB89&lt;=税率表!$G$11,CB89*100*税率表!$H$11,IF(CB89&lt;=税率表!$G$12,CB89*税率表!$H$12*100-税率表!$J$12,IF(CB89&lt;=税率表!$G$13,CB89*100*税率表!$H$13-税率表!$J$13,IF(CB89&lt;=税率表!$G$14,CB89*100*税率表!$H$14-税率表!$J$14,IF(CB89&lt;=税率表!$G$15,CB89*100*税率表!$H$15-税率表!$J$15,CB89*100*税率表!$H$16-税率表!$J$16)))))</f>
        <v>1047600</v>
      </c>
      <c r="CE89" s="115" t="n">
        <f aca="false">+CB89/10</f>
        <v>73.2</v>
      </c>
      <c r="CF89" s="115" t="n">
        <f aca="false">+CC89+CE89</f>
        <v>177.96</v>
      </c>
      <c r="CG89" s="115" t="n">
        <f aca="false">IF(CF89&lt;0,0,CF89)</f>
        <v>177.96</v>
      </c>
      <c r="CH89" s="119" t="n">
        <f aca="false">+$F89-CG89</f>
        <v>25.74</v>
      </c>
      <c r="CI89" s="120"/>
      <c r="CJ89" s="114" t="n">
        <f aca="false">+$B89-CJ$7*12</f>
        <v>729.6</v>
      </c>
      <c r="CK89" s="115" t="n">
        <f aca="false">+CL89/10000</f>
        <v>104.208</v>
      </c>
      <c r="CL89" s="116" t="n">
        <f aca="false">IF(CJ89&lt;=税率表!$G$11,CJ89*100*税率表!$H$11,IF(CJ89&lt;=税率表!$G$12,CJ89*税率表!$H$12*100-税率表!$J$12,IF(CJ89&lt;=税率表!$G$13,CJ89*100*税率表!$H$13-税率表!$J$13,IF(CJ89&lt;=税率表!$G$14,CJ89*100*税率表!$H$14-税率表!$J$14,IF(CJ89&lt;=税率表!$G$15,CJ89*100*税率表!$H$15-税率表!$J$15,CJ89*100*税率表!$H$16-税率表!$J$16)))))</f>
        <v>1042080</v>
      </c>
      <c r="CM89" s="115" t="n">
        <f aca="false">+CJ89/10</f>
        <v>72.96</v>
      </c>
      <c r="CN89" s="115" t="n">
        <f aca="false">+CK89+CM89</f>
        <v>177.168</v>
      </c>
      <c r="CO89" s="115" t="n">
        <f aca="false">IF(CN89&lt;0,0,CN89)</f>
        <v>177.168</v>
      </c>
      <c r="CP89" s="117" t="n">
        <f aca="false">+$F89-CO89</f>
        <v>26.532</v>
      </c>
      <c r="CQ89" s="83"/>
    </row>
    <row r="90" customFormat="false" ht="22.5" hidden="true" customHeight="true" outlineLevel="0" collapsed="false">
      <c r="B90" s="76" t="n">
        <v>820</v>
      </c>
      <c r="C90" s="111" t="n">
        <f aca="false">+D90/10000</f>
        <v>125</v>
      </c>
      <c r="D90" s="112" t="n">
        <f aca="false">IF(B90&lt;=税率表!$G$11,B90*100*税率表!$H$11,IF(B90&lt;=税率表!$G$12,B90*税率表!$H$12*100-税率表!$J$12,IF(B90&lt;=税率表!$G$13,B90*100*税率表!$H$13-税率表!$J$13,IF(B90&lt;=税率表!$G$14,B90*100*税率表!$H$14-税率表!$J$14,IF(B90&lt;=税率表!$G$15,B90*100*税率表!$H$15-税率表!$J$15,B90*100*税率表!$H$16-税率表!$J$16)))))</f>
        <v>1250000</v>
      </c>
      <c r="E90" s="113" t="n">
        <f aca="false">+B90/10</f>
        <v>82</v>
      </c>
      <c r="F90" s="113" t="n">
        <f aca="false">+C90+E90</f>
        <v>207</v>
      </c>
      <c r="G90" s="78"/>
      <c r="H90" s="114" t="n">
        <f aca="false">+$B90-H$7*12</f>
        <v>796</v>
      </c>
      <c r="I90" s="115" t="n">
        <f aca="false">+J90/10000</f>
        <v>119.48</v>
      </c>
      <c r="J90" s="116" t="n">
        <f aca="false">IF(H90&lt;=税率表!$G$11,H90*100*税率表!$H$11,IF(H90&lt;=税率表!$G$12,H90*税率表!$H$12*100-税率表!$J$12,IF(H90&lt;=税率表!$G$13,H90*100*税率表!$H$13-税率表!$J$13,IF(H90&lt;=税率表!$G$14,H90*100*税率表!$H$14-税率表!$J$14,IF(H90&lt;=税率表!$G$15,H90*100*税率表!$H$15-税率表!$J$15,H90*100*税率表!$H$16-税率表!$J$16)))))</f>
        <v>1194800</v>
      </c>
      <c r="K90" s="115" t="n">
        <f aca="false">+H90/10</f>
        <v>79.6</v>
      </c>
      <c r="L90" s="115" t="n">
        <f aca="false">+I90+K90</f>
        <v>199.08</v>
      </c>
      <c r="M90" s="115" t="n">
        <f aca="false">IF(L90&lt;0,0,L90)</f>
        <v>199.08</v>
      </c>
      <c r="N90" s="117" t="n">
        <f aca="false">+$F90-M90</f>
        <v>7.92000000000002</v>
      </c>
      <c r="O90" s="118"/>
      <c r="P90" s="114" t="n">
        <f aca="false">+$B90-P$7*12</f>
        <v>790</v>
      </c>
      <c r="Q90" s="115" t="n">
        <f aca="false">+R90/10000</f>
        <v>118.1</v>
      </c>
      <c r="R90" s="116" t="n">
        <f aca="false">IF(P90&lt;=税率表!$G$11,P90*100*税率表!$H$11,IF(P90&lt;=税率表!$G$12,P90*税率表!$H$12*100-税率表!$J$12,IF(P90&lt;=税率表!$G$13,P90*100*税率表!$H$13-税率表!$J$13,IF(P90&lt;=税率表!$G$14,P90*100*税率表!$H$14-税率表!$J$14,IF(P90&lt;=税率表!$G$15,P90*100*税率表!$H$15-税率表!$J$15,P90*100*税率表!$H$16-税率表!$J$16)))))</f>
        <v>1181000</v>
      </c>
      <c r="S90" s="115" t="n">
        <f aca="false">+P90/10</f>
        <v>79</v>
      </c>
      <c r="T90" s="115" t="n">
        <f aca="false">+Q90+S90</f>
        <v>197.1</v>
      </c>
      <c r="U90" s="115" t="n">
        <f aca="false">IF(T90&lt;0,0,T90)</f>
        <v>197.1</v>
      </c>
      <c r="V90" s="119" t="n">
        <f aca="false">+$F90-U90</f>
        <v>9.90000000000001</v>
      </c>
      <c r="W90" s="120"/>
      <c r="X90" s="114" t="n">
        <f aca="false">+$B90-X$7*12</f>
        <v>784</v>
      </c>
      <c r="Y90" s="115" t="n">
        <f aca="false">+Z90/10000</f>
        <v>116.72</v>
      </c>
      <c r="Z90" s="116" t="n">
        <f aca="false">IF(X90&lt;=税率表!$G$11,X90*100*税率表!$H$11,IF(X90&lt;=税率表!$G$12,X90*税率表!$H$12*100-税率表!$J$12,IF(X90&lt;=税率表!$G$13,X90*100*税率表!$H$13-税率表!$J$13,IF(X90&lt;=税率表!$G$14,X90*100*税率表!$H$14-税率表!$J$14,IF(X90&lt;=税率表!$G$15,X90*100*税率表!$H$15-税率表!$J$15,X90*100*税率表!$H$16-税率表!$J$16)))))</f>
        <v>1167200</v>
      </c>
      <c r="AA90" s="115" t="n">
        <f aca="false">+X90/10</f>
        <v>78.4</v>
      </c>
      <c r="AB90" s="115" t="n">
        <f aca="false">+Y90+AA90</f>
        <v>195.12</v>
      </c>
      <c r="AC90" s="115" t="n">
        <f aca="false">IF(AB90&lt;0,0,AB90)</f>
        <v>195.12</v>
      </c>
      <c r="AD90" s="119" t="n">
        <f aca="false">+$F90-AC90</f>
        <v>11.88</v>
      </c>
      <c r="AE90" s="120"/>
      <c r="AF90" s="114" t="n">
        <f aca="false">+$B90-AF$7*12</f>
        <v>778</v>
      </c>
      <c r="AG90" s="115" t="n">
        <f aca="false">+AH90/10000</f>
        <v>115.34</v>
      </c>
      <c r="AH90" s="116" t="n">
        <f aca="false">IF(AF90&lt;=税率表!$G$11,AF90*100*税率表!$H$11,IF(AF90&lt;=税率表!$G$12,AF90*税率表!$H$12*100-税率表!$J$12,IF(AF90&lt;=税率表!$G$13,AF90*100*税率表!$H$13-税率表!$J$13,IF(AF90&lt;=税率表!$G$14,AF90*100*税率表!$H$14-税率表!$J$14,IF(AF90&lt;=税率表!$G$15,AF90*100*税率表!$H$15-税率表!$J$15,AF90*100*税率表!$H$16-税率表!$J$16)))))</f>
        <v>1153400</v>
      </c>
      <c r="AI90" s="115" t="n">
        <f aca="false">+AF90/10</f>
        <v>77.8</v>
      </c>
      <c r="AJ90" s="115" t="n">
        <f aca="false">+AG90+AI90</f>
        <v>193.14</v>
      </c>
      <c r="AK90" s="115" t="n">
        <f aca="false">IF(AJ90&lt;0,0,AJ90)</f>
        <v>193.14</v>
      </c>
      <c r="AL90" s="119" t="n">
        <f aca="false">+$F90-AK90</f>
        <v>13.86</v>
      </c>
      <c r="AM90" s="120"/>
      <c r="AN90" s="114" t="n">
        <f aca="false">+$B90-AN$7*12</f>
        <v>772</v>
      </c>
      <c r="AO90" s="115" t="n">
        <f aca="false">+AP90/10000</f>
        <v>113.96</v>
      </c>
      <c r="AP90" s="116" t="n">
        <f aca="false">IF(AN90&lt;=税率表!$G$11,AN90*100*税率表!$H$11,IF(AN90&lt;=税率表!$G$12,AN90*税率表!$H$12*100-税率表!$J$12,IF(AN90&lt;=税率表!$G$13,AN90*100*税率表!$H$13-税率表!$J$13,IF(AN90&lt;=税率表!$G$14,AN90*100*税率表!$H$14-税率表!$J$14,IF(AN90&lt;=税率表!$G$15,AN90*100*税率表!$H$15-税率表!$J$15,AN90*100*税率表!$H$16-税率表!$J$16)))))</f>
        <v>1139600</v>
      </c>
      <c r="AQ90" s="115" t="n">
        <f aca="false">+AN90/10</f>
        <v>77.2</v>
      </c>
      <c r="AR90" s="115" t="n">
        <f aca="false">+AO90+AQ90</f>
        <v>191.16</v>
      </c>
      <c r="AS90" s="115" t="n">
        <f aca="false">IF(AR90&lt;0,0,AR90)</f>
        <v>191.16</v>
      </c>
      <c r="AT90" s="119" t="n">
        <f aca="false">+$F90-AS90</f>
        <v>15.84</v>
      </c>
      <c r="AU90" s="120"/>
      <c r="AV90" s="114" t="n">
        <f aca="false">+$B90-AV$7*12</f>
        <v>766</v>
      </c>
      <c r="AW90" s="115" t="n">
        <f aca="false">+AX90/10000</f>
        <v>112.58</v>
      </c>
      <c r="AX90" s="116" t="n">
        <f aca="false">IF(AV90&lt;=税率表!$G$11,AV90*100*税率表!$H$11,IF(AV90&lt;=税率表!$G$12,AV90*税率表!$H$12*100-税率表!$J$12,IF(AV90&lt;=税率表!$G$13,AV90*100*税率表!$H$13-税率表!$J$13,IF(AV90&lt;=税率表!$G$14,AV90*100*税率表!$H$14-税率表!$J$14,IF(AV90&lt;=税率表!$G$15,AV90*100*税率表!$H$15-税率表!$J$15,AV90*100*税率表!$H$16-税率表!$J$16)))))</f>
        <v>1125800</v>
      </c>
      <c r="AY90" s="115" t="n">
        <f aca="false">+AV90/10</f>
        <v>76.6</v>
      </c>
      <c r="AZ90" s="115" t="n">
        <f aca="false">+AW90+AY90</f>
        <v>189.18</v>
      </c>
      <c r="BA90" s="115" t="n">
        <f aca="false">IF(AZ90&lt;0,0,AZ90)</f>
        <v>189.18</v>
      </c>
      <c r="BB90" s="119" t="n">
        <f aca="false">+$F90-BA90</f>
        <v>17.82</v>
      </c>
      <c r="BC90" s="120"/>
      <c r="BD90" s="114" t="n">
        <f aca="false">+$B90-BD$7*12</f>
        <v>760</v>
      </c>
      <c r="BE90" s="115" t="n">
        <f aca="false">+BF90/10000</f>
        <v>111.2</v>
      </c>
      <c r="BF90" s="116" t="n">
        <f aca="false">IF(BD90&lt;=税率表!$G$11,BD90*100*税率表!$H$11,IF(BD90&lt;=税率表!$G$12,BD90*税率表!$H$12*100-税率表!$J$12,IF(BD90&lt;=税率表!$G$13,BD90*100*税率表!$H$13-税率表!$J$13,IF(BD90&lt;=税率表!$G$14,BD90*100*税率表!$H$14-税率表!$J$14,IF(BD90&lt;=税率表!$G$15,BD90*100*税率表!$H$15-税率表!$J$15,BD90*100*税率表!$H$16-税率表!$J$16)))))</f>
        <v>1112000</v>
      </c>
      <c r="BG90" s="115" t="n">
        <f aca="false">+BD90/10</f>
        <v>76</v>
      </c>
      <c r="BH90" s="115" t="n">
        <f aca="false">+BE90+BG90</f>
        <v>187.2</v>
      </c>
      <c r="BI90" s="115" t="n">
        <f aca="false">IF(BH90&lt;0,0,BH90)</f>
        <v>187.2</v>
      </c>
      <c r="BJ90" s="119" t="n">
        <f aca="false">+$F90-BI90</f>
        <v>19.8</v>
      </c>
      <c r="BK90" s="120"/>
      <c r="BL90" s="114" t="n">
        <f aca="false">+$B90-BL$7*12</f>
        <v>754</v>
      </c>
      <c r="BM90" s="115" t="n">
        <f aca="false">+BN90/10000</f>
        <v>109.82</v>
      </c>
      <c r="BN90" s="116" t="n">
        <f aca="false">IF(BL90&lt;=税率表!$G$11,BL90*100*税率表!$H$11,IF(BL90&lt;=税率表!$G$12,BL90*税率表!$H$12*100-税率表!$J$12,IF(BL90&lt;=税率表!$G$13,BL90*100*税率表!$H$13-税率表!$J$13,IF(BL90&lt;=税率表!$G$14,BL90*100*税率表!$H$14-税率表!$J$14,IF(BL90&lt;=税率表!$G$15,BL90*100*税率表!$H$15-税率表!$J$15,BL90*100*税率表!$H$16-税率表!$J$16)))))</f>
        <v>1098200</v>
      </c>
      <c r="BO90" s="115" t="n">
        <f aca="false">+BL90/10</f>
        <v>75.4</v>
      </c>
      <c r="BP90" s="115" t="n">
        <f aca="false">+BM90+BO90</f>
        <v>185.22</v>
      </c>
      <c r="BQ90" s="115" t="n">
        <f aca="false">IF(BP90&lt;0,0,BP90)</f>
        <v>185.22</v>
      </c>
      <c r="BR90" s="119" t="n">
        <f aca="false">+$F90-BQ90</f>
        <v>21.78</v>
      </c>
      <c r="BS90" s="120"/>
      <c r="BT90" s="114" t="n">
        <f aca="false">+$B90-BT$7*12</f>
        <v>748</v>
      </c>
      <c r="BU90" s="115" t="n">
        <f aca="false">+BV90/10000</f>
        <v>108.44</v>
      </c>
      <c r="BV90" s="116" t="n">
        <f aca="false">IF(BT90&lt;=税率表!$G$11,BT90*100*税率表!$H$11,IF(BT90&lt;=税率表!$G$12,BT90*税率表!$H$12*100-税率表!$J$12,IF(BT90&lt;=税率表!$G$13,BT90*100*税率表!$H$13-税率表!$J$13,IF(BT90&lt;=税率表!$G$14,BT90*100*税率表!$H$14-税率表!$J$14,IF(BT90&lt;=税率表!$G$15,BT90*100*税率表!$H$15-税率表!$J$15,BT90*100*税率表!$H$16-税率表!$J$16)))))</f>
        <v>1084400</v>
      </c>
      <c r="BW90" s="115" t="n">
        <f aca="false">+BT90/10</f>
        <v>74.8</v>
      </c>
      <c r="BX90" s="115" t="n">
        <f aca="false">+BU90+BW90</f>
        <v>183.24</v>
      </c>
      <c r="BY90" s="115" t="n">
        <f aca="false">IF(BX90&lt;0,0,BX90)</f>
        <v>183.24</v>
      </c>
      <c r="BZ90" s="119" t="n">
        <f aca="false">+$F90-BY90</f>
        <v>23.76</v>
      </c>
      <c r="CA90" s="120"/>
      <c r="CB90" s="114" t="n">
        <f aca="false">+$B90-CB$7*12</f>
        <v>742</v>
      </c>
      <c r="CC90" s="115" t="n">
        <f aca="false">+CD90/10000</f>
        <v>107.06</v>
      </c>
      <c r="CD90" s="116" t="n">
        <f aca="false">IF(CB90&lt;=税率表!$G$11,CB90*100*税率表!$H$11,IF(CB90&lt;=税率表!$G$12,CB90*税率表!$H$12*100-税率表!$J$12,IF(CB90&lt;=税率表!$G$13,CB90*100*税率表!$H$13-税率表!$J$13,IF(CB90&lt;=税率表!$G$14,CB90*100*税率表!$H$14-税率表!$J$14,IF(CB90&lt;=税率表!$G$15,CB90*100*税率表!$H$15-税率表!$J$15,CB90*100*税率表!$H$16-税率表!$J$16)))))</f>
        <v>1070600</v>
      </c>
      <c r="CE90" s="115" t="n">
        <f aca="false">+CB90/10</f>
        <v>74.2</v>
      </c>
      <c r="CF90" s="115" t="n">
        <f aca="false">+CC90+CE90</f>
        <v>181.26</v>
      </c>
      <c r="CG90" s="115" t="n">
        <f aca="false">IF(CF90&lt;0,0,CF90)</f>
        <v>181.26</v>
      </c>
      <c r="CH90" s="119" t="n">
        <f aca="false">+$F90-CG90</f>
        <v>25.74</v>
      </c>
      <c r="CI90" s="120"/>
      <c r="CJ90" s="114" t="n">
        <f aca="false">+$B90-CJ$7*12</f>
        <v>739.6</v>
      </c>
      <c r="CK90" s="115" t="n">
        <f aca="false">+CL90/10000</f>
        <v>106.508</v>
      </c>
      <c r="CL90" s="116" t="n">
        <f aca="false">IF(CJ90&lt;=税率表!$G$11,CJ90*100*税率表!$H$11,IF(CJ90&lt;=税率表!$G$12,CJ90*税率表!$H$12*100-税率表!$J$12,IF(CJ90&lt;=税率表!$G$13,CJ90*100*税率表!$H$13-税率表!$J$13,IF(CJ90&lt;=税率表!$G$14,CJ90*100*税率表!$H$14-税率表!$J$14,IF(CJ90&lt;=税率表!$G$15,CJ90*100*税率表!$H$15-税率表!$J$15,CJ90*100*税率表!$H$16-税率表!$J$16)))))</f>
        <v>1065080</v>
      </c>
      <c r="CM90" s="115" t="n">
        <f aca="false">+CJ90/10</f>
        <v>73.96</v>
      </c>
      <c r="CN90" s="115" t="n">
        <f aca="false">+CK90+CM90</f>
        <v>180.468</v>
      </c>
      <c r="CO90" s="115" t="n">
        <f aca="false">IF(CN90&lt;0,0,CN90)</f>
        <v>180.468</v>
      </c>
      <c r="CP90" s="117" t="n">
        <f aca="false">+$F90-CO90</f>
        <v>26.532</v>
      </c>
      <c r="CQ90" s="83"/>
    </row>
    <row r="91" customFormat="false" ht="22.5" hidden="true" customHeight="true" outlineLevel="0" collapsed="false">
      <c r="B91" s="76" t="n">
        <v>830</v>
      </c>
      <c r="C91" s="111" t="n">
        <f aca="false">+D91/10000</f>
        <v>127.3</v>
      </c>
      <c r="D91" s="112" t="n">
        <f aca="false">IF(B91&lt;=税率表!$G$11,B91*100*税率表!$H$11,IF(B91&lt;=税率表!$G$12,B91*税率表!$H$12*100-税率表!$J$12,IF(B91&lt;=税率表!$G$13,B91*100*税率表!$H$13-税率表!$J$13,IF(B91&lt;=税率表!$G$14,B91*100*税率表!$H$14-税率表!$J$14,IF(B91&lt;=税率表!$G$15,B91*100*税率表!$H$15-税率表!$J$15,B91*100*税率表!$H$16-税率表!$J$16)))))</f>
        <v>1273000</v>
      </c>
      <c r="E91" s="113" t="n">
        <f aca="false">+B91/10</f>
        <v>83</v>
      </c>
      <c r="F91" s="113" t="n">
        <f aca="false">+C91+E91</f>
        <v>210.3</v>
      </c>
      <c r="G91" s="78"/>
      <c r="H91" s="114" t="n">
        <f aca="false">+$B91-H$7*12</f>
        <v>806</v>
      </c>
      <c r="I91" s="115" t="n">
        <f aca="false">+J91/10000</f>
        <v>121.78</v>
      </c>
      <c r="J91" s="116" t="n">
        <f aca="false">IF(H91&lt;=税率表!$G$11,H91*100*税率表!$H$11,IF(H91&lt;=税率表!$G$12,H91*税率表!$H$12*100-税率表!$J$12,IF(H91&lt;=税率表!$G$13,H91*100*税率表!$H$13-税率表!$J$13,IF(H91&lt;=税率表!$G$14,H91*100*税率表!$H$14-税率表!$J$14,IF(H91&lt;=税率表!$G$15,H91*100*税率表!$H$15-税率表!$J$15,H91*100*税率表!$H$16-税率表!$J$16)))))</f>
        <v>1217800</v>
      </c>
      <c r="K91" s="115" t="n">
        <f aca="false">+H91/10</f>
        <v>80.6</v>
      </c>
      <c r="L91" s="115" t="n">
        <f aca="false">+I91+K91</f>
        <v>202.38</v>
      </c>
      <c r="M91" s="115" t="n">
        <f aca="false">IF(L91&lt;0,0,L91)</f>
        <v>202.38</v>
      </c>
      <c r="N91" s="117" t="n">
        <f aca="false">+$F91-M91</f>
        <v>7.92000000000002</v>
      </c>
      <c r="O91" s="118"/>
      <c r="P91" s="114" t="n">
        <f aca="false">+$B91-P$7*12</f>
        <v>800</v>
      </c>
      <c r="Q91" s="115" t="n">
        <f aca="false">+R91/10000</f>
        <v>120.4</v>
      </c>
      <c r="R91" s="116" t="n">
        <f aca="false">IF(P91&lt;=税率表!$G$11,P91*100*税率表!$H$11,IF(P91&lt;=税率表!$G$12,P91*税率表!$H$12*100-税率表!$J$12,IF(P91&lt;=税率表!$G$13,P91*100*税率表!$H$13-税率表!$J$13,IF(P91&lt;=税率表!$G$14,P91*100*税率表!$H$14-税率表!$J$14,IF(P91&lt;=税率表!$G$15,P91*100*税率表!$H$15-税率表!$J$15,P91*100*税率表!$H$16-税率表!$J$16)))))</f>
        <v>1204000</v>
      </c>
      <c r="S91" s="115" t="n">
        <f aca="false">+P91/10</f>
        <v>80</v>
      </c>
      <c r="T91" s="115" t="n">
        <f aca="false">+Q91+S91</f>
        <v>200.4</v>
      </c>
      <c r="U91" s="115" t="n">
        <f aca="false">IF(T91&lt;0,0,T91)</f>
        <v>200.4</v>
      </c>
      <c r="V91" s="119" t="n">
        <f aca="false">+$F91-U91</f>
        <v>9.90000000000001</v>
      </c>
      <c r="W91" s="120"/>
      <c r="X91" s="114" t="n">
        <f aca="false">+$B91-X$7*12</f>
        <v>794</v>
      </c>
      <c r="Y91" s="115" t="n">
        <f aca="false">+Z91/10000</f>
        <v>119.02</v>
      </c>
      <c r="Z91" s="116" t="n">
        <f aca="false">IF(X91&lt;=税率表!$G$11,X91*100*税率表!$H$11,IF(X91&lt;=税率表!$G$12,X91*税率表!$H$12*100-税率表!$J$12,IF(X91&lt;=税率表!$G$13,X91*100*税率表!$H$13-税率表!$J$13,IF(X91&lt;=税率表!$G$14,X91*100*税率表!$H$14-税率表!$J$14,IF(X91&lt;=税率表!$G$15,X91*100*税率表!$H$15-税率表!$J$15,X91*100*税率表!$H$16-税率表!$J$16)))))</f>
        <v>1190200</v>
      </c>
      <c r="AA91" s="115" t="n">
        <f aca="false">+X91/10</f>
        <v>79.4</v>
      </c>
      <c r="AB91" s="115" t="n">
        <f aca="false">+Y91+AA91</f>
        <v>198.42</v>
      </c>
      <c r="AC91" s="115" t="n">
        <f aca="false">IF(AB91&lt;0,0,AB91)</f>
        <v>198.42</v>
      </c>
      <c r="AD91" s="119" t="n">
        <f aca="false">+$F91-AC91</f>
        <v>11.88</v>
      </c>
      <c r="AE91" s="120"/>
      <c r="AF91" s="114" t="n">
        <f aca="false">+$B91-AF$7*12</f>
        <v>788</v>
      </c>
      <c r="AG91" s="115" t="n">
        <f aca="false">+AH91/10000</f>
        <v>117.64</v>
      </c>
      <c r="AH91" s="116" t="n">
        <f aca="false">IF(AF91&lt;=税率表!$G$11,AF91*100*税率表!$H$11,IF(AF91&lt;=税率表!$G$12,AF91*税率表!$H$12*100-税率表!$J$12,IF(AF91&lt;=税率表!$G$13,AF91*100*税率表!$H$13-税率表!$J$13,IF(AF91&lt;=税率表!$G$14,AF91*100*税率表!$H$14-税率表!$J$14,IF(AF91&lt;=税率表!$G$15,AF91*100*税率表!$H$15-税率表!$J$15,AF91*100*税率表!$H$16-税率表!$J$16)))))</f>
        <v>1176400</v>
      </c>
      <c r="AI91" s="115" t="n">
        <f aca="false">+AF91/10</f>
        <v>78.8</v>
      </c>
      <c r="AJ91" s="115" t="n">
        <f aca="false">+AG91+AI91</f>
        <v>196.44</v>
      </c>
      <c r="AK91" s="115" t="n">
        <f aca="false">IF(AJ91&lt;0,0,AJ91)</f>
        <v>196.44</v>
      </c>
      <c r="AL91" s="119" t="n">
        <f aca="false">+$F91-AK91</f>
        <v>13.86</v>
      </c>
      <c r="AM91" s="120"/>
      <c r="AN91" s="114" t="n">
        <f aca="false">+$B91-AN$7*12</f>
        <v>782</v>
      </c>
      <c r="AO91" s="115" t="n">
        <f aca="false">+AP91/10000</f>
        <v>116.26</v>
      </c>
      <c r="AP91" s="116" t="n">
        <f aca="false">IF(AN91&lt;=税率表!$G$11,AN91*100*税率表!$H$11,IF(AN91&lt;=税率表!$G$12,AN91*税率表!$H$12*100-税率表!$J$12,IF(AN91&lt;=税率表!$G$13,AN91*100*税率表!$H$13-税率表!$J$13,IF(AN91&lt;=税率表!$G$14,AN91*100*税率表!$H$14-税率表!$J$14,IF(AN91&lt;=税率表!$G$15,AN91*100*税率表!$H$15-税率表!$J$15,AN91*100*税率表!$H$16-税率表!$J$16)))))</f>
        <v>1162600</v>
      </c>
      <c r="AQ91" s="115" t="n">
        <f aca="false">+AN91/10</f>
        <v>78.2</v>
      </c>
      <c r="AR91" s="115" t="n">
        <f aca="false">+AO91+AQ91</f>
        <v>194.46</v>
      </c>
      <c r="AS91" s="115" t="n">
        <f aca="false">IF(AR91&lt;0,0,AR91)</f>
        <v>194.46</v>
      </c>
      <c r="AT91" s="119" t="n">
        <f aca="false">+$F91-AS91</f>
        <v>15.84</v>
      </c>
      <c r="AU91" s="120"/>
      <c r="AV91" s="114" t="n">
        <f aca="false">+$B91-AV$7*12</f>
        <v>776</v>
      </c>
      <c r="AW91" s="115" t="n">
        <f aca="false">+AX91/10000</f>
        <v>114.88</v>
      </c>
      <c r="AX91" s="116" t="n">
        <f aca="false">IF(AV91&lt;=税率表!$G$11,AV91*100*税率表!$H$11,IF(AV91&lt;=税率表!$G$12,AV91*税率表!$H$12*100-税率表!$J$12,IF(AV91&lt;=税率表!$G$13,AV91*100*税率表!$H$13-税率表!$J$13,IF(AV91&lt;=税率表!$G$14,AV91*100*税率表!$H$14-税率表!$J$14,IF(AV91&lt;=税率表!$G$15,AV91*100*税率表!$H$15-税率表!$J$15,AV91*100*税率表!$H$16-税率表!$J$16)))))</f>
        <v>1148800</v>
      </c>
      <c r="AY91" s="115" t="n">
        <f aca="false">+AV91/10</f>
        <v>77.6</v>
      </c>
      <c r="AZ91" s="115" t="n">
        <f aca="false">+AW91+AY91</f>
        <v>192.48</v>
      </c>
      <c r="BA91" s="115" t="n">
        <f aca="false">IF(AZ91&lt;0,0,AZ91)</f>
        <v>192.48</v>
      </c>
      <c r="BB91" s="119" t="n">
        <f aca="false">+$F91-BA91</f>
        <v>17.82</v>
      </c>
      <c r="BC91" s="120"/>
      <c r="BD91" s="114" t="n">
        <f aca="false">+$B91-BD$7*12</f>
        <v>770</v>
      </c>
      <c r="BE91" s="115" t="n">
        <f aca="false">+BF91/10000</f>
        <v>113.5</v>
      </c>
      <c r="BF91" s="116" t="n">
        <f aca="false">IF(BD91&lt;=税率表!$G$11,BD91*100*税率表!$H$11,IF(BD91&lt;=税率表!$G$12,BD91*税率表!$H$12*100-税率表!$J$12,IF(BD91&lt;=税率表!$G$13,BD91*100*税率表!$H$13-税率表!$J$13,IF(BD91&lt;=税率表!$G$14,BD91*100*税率表!$H$14-税率表!$J$14,IF(BD91&lt;=税率表!$G$15,BD91*100*税率表!$H$15-税率表!$J$15,BD91*100*税率表!$H$16-税率表!$J$16)))))</f>
        <v>1135000</v>
      </c>
      <c r="BG91" s="115" t="n">
        <f aca="false">+BD91/10</f>
        <v>77</v>
      </c>
      <c r="BH91" s="115" t="n">
        <f aca="false">+BE91+BG91</f>
        <v>190.5</v>
      </c>
      <c r="BI91" s="115" t="n">
        <f aca="false">IF(BH91&lt;0,0,BH91)</f>
        <v>190.5</v>
      </c>
      <c r="BJ91" s="119" t="n">
        <f aca="false">+$F91-BI91</f>
        <v>19.8</v>
      </c>
      <c r="BK91" s="120"/>
      <c r="BL91" s="114" t="n">
        <f aca="false">+$B91-BL$7*12</f>
        <v>764</v>
      </c>
      <c r="BM91" s="115" t="n">
        <f aca="false">+BN91/10000</f>
        <v>112.12</v>
      </c>
      <c r="BN91" s="116" t="n">
        <f aca="false">IF(BL91&lt;=税率表!$G$11,BL91*100*税率表!$H$11,IF(BL91&lt;=税率表!$G$12,BL91*税率表!$H$12*100-税率表!$J$12,IF(BL91&lt;=税率表!$G$13,BL91*100*税率表!$H$13-税率表!$J$13,IF(BL91&lt;=税率表!$G$14,BL91*100*税率表!$H$14-税率表!$J$14,IF(BL91&lt;=税率表!$G$15,BL91*100*税率表!$H$15-税率表!$J$15,BL91*100*税率表!$H$16-税率表!$J$16)))))</f>
        <v>1121200</v>
      </c>
      <c r="BO91" s="115" t="n">
        <f aca="false">+BL91/10</f>
        <v>76.4</v>
      </c>
      <c r="BP91" s="115" t="n">
        <f aca="false">+BM91+BO91</f>
        <v>188.52</v>
      </c>
      <c r="BQ91" s="115" t="n">
        <f aca="false">IF(BP91&lt;0,0,BP91)</f>
        <v>188.52</v>
      </c>
      <c r="BR91" s="119" t="n">
        <f aca="false">+$F91-BQ91</f>
        <v>21.78</v>
      </c>
      <c r="BS91" s="120"/>
      <c r="BT91" s="114" t="n">
        <f aca="false">+$B91-BT$7*12</f>
        <v>758</v>
      </c>
      <c r="BU91" s="115" t="n">
        <f aca="false">+BV91/10000</f>
        <v>110.74</v>
      </c>
      <c r="BV91" s="116" t="n">
        <f aca="false">IF(BT91&lt;=税率表!$G$11,BT91*100*税率表!$H$11,IF(BT91&lt;=税率表!$G$12,BT91*税率表!$H$12*100-税率表!$J$12,IF(BT91&lt;=税率表!$G$13,BT91*100*税率表!$H$13-税率表!$J$13,IF(BT91&lt;=税率表!$G$14,BT91*100*税率表!$H$14-税率表!$J$14,IF(BT91&lt;=税率表!$G$15,BT91*100*税率表!$H$15-税率表!$J$15,BT91*100*税率表!$H$16-税率表!$J$16)))))</f>
        <v>1107400</v>
      </c>
      <c r="BW91" s="115" t="n">
        <f aca="false">+BT91/10</f>
        <v>75.8</v>
      </c>
      <c r="BX91" s="115" t="n">
        <f aca="false">+BU91+BW91</f>
        <v>186.54</v>
      </c>
      <c r="BY91" s="115" t="n">
        <f aca="false">IF(BX91&lt;0,0,BX91)</f>
        <v>186.54</v>
      </c>
      <c r="BZ91" s="119" t="n">
        <f aca="false">+$F91-BY91</f>
        <v>23.76</v>
      </c>
      <c r="CA91" s="120"/>
      <c r="CB91" s="114" t="n">
        <f aca="false">+$B91-CB$7*12</f>
        <v>752</v>
      </c>
      <c r="CC91" s="115" t="n">
        <f aca="false">+CD91/10000</f>
        <v>109.36</v>
      </c>
      <c r="CD91" s="116" t="n">
        <f aca="false">IF(CB91&lt;=税率表!$G$11,CB91*100*税率表!$H$11,IF(CB91&lt;=税率表!$G$12,CB91*税率表!$H$12*100-税率表!$J$12,IF(CB91&lt;=税率表!$G$13,CB91*100*税率表!$H$13-税率表!$J$13,IF(CB91&lt;=税率表!$G$14,CB91*100*税率表!$H$14-税率表!$J$14,IF(CB91&lt;=税率表!$G$15,CB91*100*税率表!$H$15-税率表!$J$15,CB91*100*税率表!$H$16-税率表!$J$16)))))</f>
        <v>1093600</v>
      </c>
      <c r="CE91" s="115" t="n">
        <f aca="false">+CB91/10</f>
        <v>75.2</v>
      </c>
      <c r="CF91" s="115" t="n">
        <f aca="false">+CC91+CE91</f>
        <v>184.56</v>
      </c>
      <c r="CG91" s="115" t="n">
        <f aca="false">IF(CF91&lt;0,0,CF91)</f>
        <v>184.56</v>
      </c>
      <c r="CH91" s="119" t="n">
        <f aca="false">+$F91-CG91</f>
        <v>25.74</v>
      </c>
      <c r="CI91" s="120"/>
      <c r="CJ91" s="114" t="n">
        <f aca="false">+$B91-CJ$7*12</f>
        <v>749.6</v>
      </c>
      <c r="CK91" s="115" t="n">
        <f aca="false">+CL91/10000</f>
        <v>108.808</v>
      </c>
      <c r="CL91" s="116" t="n">
        <f aca="false">IF(CJ91&lt;=税率表!$G$11,CJ91*100*税率表!$H$11,IF(CJ91&lt;=税率表!$G$12,CJ91*税率表!$H$12*100-税率表!$J$12,IF(CJ91&lt;=税率表!$G$13,CJ91*100*税率表!$H$13-税率表!$J$13,IF(CJ91&lt;=税率表!$G$14,CJ91*100*税率表!$H$14-税率表!$J$14,IF(CJ91&lt;=税率表!$G$15,CJ91*100*税率表!$H$15-税率表!$J$15,CJ91*100*税率表!$H$16-税率表!$J$16)))))</f>
        <v>1088080</v>
      </c>
      <c r="CM91" s="115" t="n">
        <f aca="false">+CJ91/10</f>
        <v>74.96</v>
      </c>
      <c r="CN91" s="115" t="n">
        <f aca="false">+CK91+CM91</f>
        <v>183.768</v>
      </c>
      <c r="CO91" s="115" t="n">
        <f aca="false">IF(CN91&lt;0,0,CN91)</f>
        <v>183.768</v>
      </c>
      <c r="CP91" s="117" t="n">
        <f aca="false">+$F91-CO91</f>
        <v>26.532</v>
      </c>
      <c r="CQ91" s="83"/>
    </row>
    <row r="92" customFormat="false" ht="22.5" hidden="true" customHeight="true" outlineLevel="0" collapsed="false">
      <c r="B92" s="76" t="n">
        <v>840</v>
      </c>
      <c r="C92" s="111" t="n">
        <f aca="false">+D92/10000</f>
        <v>129.6</v>
      </c>
      <c r="D92" s="112" t="n">
        <f aca="false">IF(B92&lt;=税率表!$G$11,B92*100*税率表!$H$11,IF(B92&lt;=税率表!$G$12,B92*税率表!$H$12*100-税率表!$J$12,IF(B92&lt;=税率表!$G$13,B92*100*税率表!$H$13-税率表!$J$13,IF(B92&lt;=税率表!$G$14,B92*100*税率表!$H$14-税率表!$J$14,IF(B92&lt;=税率表!$G$15,B92*100*税率表!$H$15-税率表!$J$15,B92*100*税率表!$H$16-税率表!$J$16)))))</f>
        <v>1296000</v>
      </c>
      <c r="E92" s="113" t="n">
        <f aca="false">+B92/10</f>
        <v>84</v>
      </c>
      <c r="F92" s="113" t="n">
        <f aca="false">+C92+E92</f>
        <v>213.6</v>
      </c>
      <c r="G92" s="78"/>
      <c r="H92" s="114" t="n">
        <f aca="false">+$B92-H$7*12</f>
        <v>816</v>
      </c>
      <c r="I92" s="115" t="n">
        <f aca="false">+J92/10000</f>
        <v>124.08</v>
      </c>
      <c r="J92" s="116" t="n">
        <f aca="false">IF(H92&lt;=税率表!$G$11,H92*100*税率表!$H$11,IF(H92&lt;=税率表!$G$12,H92*税率表!$H$12*100-税率表!$J$12,IF(H92&lt;=税率表!$G$13,H92*100*税率表!$H$13-税率表!$J$13,IF(H92&lt;=税率表!$G$14,H92*100*税率表!$H$14-税率表!$J$14,IF(H92&lt;=税率表!$G$15,H92*100*税率表!$H$15-税率表!$J$15,H92*100*税率表!$H$16-税率表!$J$16)))))</f>
        <v>1240800</v>
      </c>
      <c r="K92" s="115" t="n">
        <f aca="false">+H92/10</f>
        <v>81.6</v>
      </c>
      <c r="L92" s="115" t="n">
        <f aca="false">+I92+K92</f>
        <v>205.68</v>
      </c>
      <c r="M92" s="115" t="n">
        <f aca="false">IF(L92&lt;0,0,L92)</f>
        <v>205.68</v>
      </c>
      <c r="N92" s="117" t="n">
        <f aca="false">+$F92-M92</f>
        <v>7.91999999999999</v>
      </c>
      <c r="O92" s="118"/>
      <c r="P92" s="114" t="n">
        <f aca="false">+$B92-P$7*12</f>
        <v>810</v>
      </c>
      <c r="Q92" s="115" t="n">
        <f aca="false">+R92/10000</f>
        <v>122.7</v>
      </c>
      <c r="R92" s="116" t="n">
        <f aca="false">IF(P92&lt;=税率表!$G$11,P92*100*税率表!$H$11,IF(P92&lt;=税率表!$G$12,P92*税率表!$H$12*100-税率表!$J$12,IF(P92&lt;=税率表!$G$13,P92*100*税率表!$H$13-税率表!$J$13,IF(P92&lt;=税率表!$G$14,P92*100*税率表!$H$14-税率表!$J$14,IF(P92&lt;=税率表!$G$15,P92*100*税率表!$H$15-税率表!$J$15,P92*100*税率表!$H$16-税率表!$J$16)))))</f>
        <v>1227000</v>
      </c>
      <c r="S92" s="115" t="n">
        <f aca="false">+P92/10</f>
        <v>81</v>
      </c>
      <c r="T92" s="115" t="n">
        <f aca="false">+Q92+S92</f>
        <v>203.7</v>
      </c>
      <c r="U92" s="115" t="n">
        <f aca="false">IF(T92&lt;0,0,T92)</f>
        <v>203.7</v>
      </c>
      <c r="V92" s="119" t="n">
        <f aca="false">+$F92-U92</f>
        <v>9.90000000000001</v>
      </c>
      <c r="W92" s="120"/>
      <c r="X92" s="114" t="n">
        <f aca="false">+$B92-X$7*12</f>
        <v>804</v>
      </c>
      <c r="Y92" s="115" t="n">
        <f aca="false">+Z92/10000</f>
        <v>121.32</v>
      </c>
      <c r="Z92" s="116" t="n">
        <f aca="false">IF(X92&lt;=税率表!$G$11,X92*100*税率表!$H$11,IF(X92&lt;=税率表!$G$12,X92*税率表!$H$12*100-税率表!$J$12,IF(X92&lt;=税率表!$G$13,X92*100*税率表!$H$13-税率表!$J$13,IF(X92&lt;=税率表!$G$14,X92*100*税率表!$H$14-税率表!$J$14,IF(X92&lt;=税率表!$G$15,X92*100*税率表!$H$15-税率表!$J$15,X92*100*税率表!$H$16-税率表!$J$16)))))</f>
        <v>1213200</v>
      </c>
      <c r="AA92" s="115" t="n">
        <f aca="false">+X92/10</f>
        <v>80.4</v>
      </c>
      <c r="AB92" s="115" t="n">
        <f aca="false">+Y92+AA92</f>
        <v>201.72</v>
      </c>
      <c r="AC92" s="115" t="n">
        <f aca="false">IF(AB92&lt;0,0,AB92)</f>
        <v>201.72</v>
      </c>
      <c r="AD92" s="119" t="n">
        <f aca="false">+$F92-AC92</f>
        <v>11.88</v>
      </c>
      <c r="AE92" s="120"/>
      <c r="AF92" s="114" t="n">
        <f aca="false">+$B92-AF$7*12</f>
        <v>798</v>
      </c>
      <c r="AG92" s="115" t="n">
        <f aca="false">+AH92/10000</f>
        <v>119.94</v>
      </c>
      <c r="AH92" s="116" t="n">
        <f aca="false">IF(AF92&lt;=税率表!$G$11,AF92*100*税率表!$H$11,IF(AF92&lt;=税率表!$G$12,AF92*税率表!$H$12*100-税率表!$J$12,IF(AF92&lt;=税率表!$G$13,AF92*100*税率表!$H$13-税率表!$J$13,IF(AF92&lt;=税率表!$G$14,AF92*100*税率表!$H$14-税率表!$J$14,IF(AF92&lt;=税率表!$G$15,AF92*100*税率表!$H$15-税率表!$J$15,AF92*100*税率表!$H$16-税率表!$J$16)))))</f>
        <v>1199400</v>
      </c>
      <c r="AI92" s="115" t="n">
        <f aca="false">+AF92/10</f>
        <v>79.8</v>
      </c>
      <c r="AJ92" s="115" t="n">
        <f aca="false">+AG92+AI92</f>
        <v>199.74</v>
      </c>
      <c r="AK92" s="115" t="n">
        <f aca="false">IF(AJ92&lt;0,0,AJ92)</f>
        <v>199.74</v>
      </c>
      <c r="AL92" s="119" t="n">
        <f aca="false">+$F92-AK92</f>
        <v>13.86</v>
      </c>
      <c r="AM92" s="120"/>
      <c r="AN92" s="114" t="n">
        <f aca="false">+$B92-AN$7*12</f>
        <v>792</v>
      </c>
      <c r="AO92" s="115" t="n">
        <f aca="false">+AP92/10000</f>
        <v>118.56</v>
      </c>
      <c r="AP92" s="116" t="n">
        <f aca="false">IF(AN92&lt;=税率表!$G$11,AN92*100*税率表!$H$11,IF(AN92&lt;=税率表!$G$12,AN92*税率表!$H$12*100-税率表!$J$12,IF(AN92&lt;=税率表!$G$13,AN92*100*税率表!$H$13-税率表!$J$13,IF(AN92&lt;=税率表!$G$14,AN92*100*税率表!$H$14-税率表!$J$14,IF(AN92&lt;=税率表!$G$15,AN92*100*税率表!$H$15-税率表!$J$15,AN92*100*税率表!$H$16-税率表!$J$16)))))</f>
        <v>1185600</v>
      </c>
      <c r="AQ92" s="115" t="n">
        <f aca="false">+AN92/10</f>
        <v>79.2</v>
      </c>
      <c r="AR92" s="115" t="n">
        <f aca="false">+AO92+AQ92</f>
        <v>197.76</v>
      </c>
      <c r="AS92" s="115" t="n">
        <f aca="false">IF(AR92&lt;0,0,AR92)</f>
        <v>197.76</v>
      </c>
      <c r="AT92" s="119" t="n">
        <f aca="false">+$F92-AS92</f>
        <v>15.84</v>
      </c>
      <c r="AU92" s="120"/>
      <c r="AV92" s="114" t="n">
        <f aca="false">+$B92-AV$7*12</f>
        <v>786</v>
      </c>
      <c r="AW92" s="115" t="n">
        <f aca="false">+AX92/10000</f>
        <v>117.18</v>
      </c>
      <c r="AX92" s="116" t="n">
        <f aca="false">IF(AV92&lt;=税率表!$G$11,AV92*100*税率表!$H$11,IF(AV92&lt;=税率表!$G$12,AV92*税率表!$H$12*100-税率表!$J$12,IF(AV92&lt;=税率表!$G$13,AV92*100*税率表!$H$13-税率表!$J$13,IF(AV92&lt;=税率表!$G$14,AV92*100*税率表!$H$14-税率表!$J$14,IF(AV92&lt;=税率表!$G$15,AV92*100*税率表!$H$15-税率表!$J$15,AV92*100*税率表!$H$16-税率表!$J$16)))))</f>
        <v>1171800</v>
      </c>
      <c r="AY92" s="115" t="n">
        <f aca="false">+AV92/10</f>
        <v>78.6</v>
      </c>
      <c r="AZ92" s="115" t="n">
        <f aca="false">+AW92+AY92</f>
        <v>195.78</v>
      </c>
      <c r="BA92" s="115" t="n">
        <f aca="false">IF(AZ92&lt;0,0,AZ92)</f>
        <v>195.78</v>
      </c>
      <c r="BB92" s="119" t="n">
        <f aca="false">+$F92-BA92</f>
        <v>17.82</v>
      </c>
      <c r="BC92" s="120"/>
      <c r="BD92" s="114" t="n">
        <f aca="false">+$B92-BD$7*12</f>
        <v>780</v>
      </c>
      <c r="BE92" s="115" t="n">
        <f aca="false">+BF92/10000</f>
        <v>115.8</v>
      </c>
      <c r="BF92" s="116" t="n">
        <f aca="false">IF(BD92&lt;=税率表!$G$11,BD92*100*税率表!$H$11,IF(BD92&lt;=税率表!$G$12,BD92*税率表!$H$12*100-税率表!$J$12,IF(BD92&lt;=税率表!$G$13,BD92*100*税率表!$H$13-税率表!$J$13,IF(BD92&lt;=税率表!$G$14,BD92*100*税率表!$H$14-税率表!$J$14,IF(BD92&lt;=税率表!$G$15,BD92*100*税率表!$H$15-税率表!$J$15,BD92*100*税率表!$H$16-税率表!$J$16)))))</f>
        <v>1158000</v>
      </c>
      <c r="BG92" s="115" t="n">
        <f aca="false">+BD92/10</f>
        <v>78</v>
      </c>
      <c r="BH92" s="115" t="n">
        <f aca="false">+BE92+BG92</f>
        <v>193.8</v>
      </c>
      <c r="BI92" s="115" t="n">
        <f aca="false">IF(BH92&lt;0,0,BH92)</f>
        <v>193.8</v>
      </c>
      <c r="BJ92" s="119" t="n">
        <f aca="false">+$F92-BI92</f>
        <v>19.8</v>
      </c>
      <c r="BK92" s="120"/>
      <c r="BL92" s="114" t="n">
        <f aca="false">+$B92-BL$7*12</f>
        <v>774</v>
      </c>
      <c r="BM92" s="115" t="n">
        <f aca="false">+BN92/10000</f>
        <v>114.42</v>
      </c>
      <c r="BN92" s="116" t="n">
        <f aca="false">IF(BL92&lt;=税率表!$G$11,BL92*100*税率表!$H$11,IF(BL92&lt;=税率表!$G$12,BL92*税率表!$H$12*100-税率表!$J$12,IF(BL92&lt;=税率表!$G$13,BL92*100*税率表!$H$13-税率表!$J$13,IF(BL92&lt;=税率表!$G$14,BL92*100*税率表!$H$14-税率表!$J$14,IF(BL92&lt;=税率表!$G$15,BL92*100*税率表!$H$15-税率表!$J$15,BL92*100*税率表!$H$16-税率表!$J$16)))))</f>
        <v>1144200</v>
      </c>
      <c r="BO92" s="115" t="n">
        <f aca="false">+BL92/10</f>
        <v>77.4</v>
      </c>
      <c r="BP92" s="115" t="n">
        <f aca="false">+BM92+BO92</f>
        <v>191.82</v>
      </c>
      <c r="BQ92" s="115" t="n">
        <f aca="false">IF(BP92&lt;0,0,BP92)</f>
        <v>191.82</v>
      </c>
      <c r="BR92" s="119" t="n">
        <f aca="false">+$F92-BQ92</f>
        <v>21.78</v>
      </c>
      <c r="BS92" s="120"/>
      <c r="BT92" s="114" t="n">
        <f aca="false">+$B92-BT$7*12</f>
        <v>768</v>
      </c>
      <c r="BU92" s="115" t="n">
        <f aca="false">+BV92/10000</f>
        <v>113.04</v>
      </c>
      <c r="BV92" s="116" t="n">
        <f aca="false">IF(BT92&lt;=税率表!$G$11,BT92*100*税率表!$H$11,IF(BT92&lt;=税率表!$G$12,BT92*税率表!$H$12*100-税率表!$J$12,IF(BT92&lt;=税率表!$G$13,BT92*100*税率表!$H$13-税率表!$J$13,IF(BT92&lt;=税率表!$G$14,BT92*100*税率表!$H$14-税率表!$J$14,IF(BT92&lt;=税率表!$G$15,BT92*100*税率表!$H$15-税率表!$J$15,BT92*100*税率表!$H$16-税率表!$J$16)))))</f>
        <v>1130400</v>
      </c>
      <c r="BW92" s="115" t="n">
        <f aca="false">+BT92/10</f>
        <v>76.8</v>
      </c>
      <c r="BX92" s="115" t="n">
        <f aca="false">+BU92+BW92</f>
        <v>189.84</v>
      </c>
      <c r="BY92" s="115" t="n">
        <f aca="false">IF(BX92&lt;0,0,BX92)</f>
        <v>189.84</v>
      </c>
      <c r="BZ92" s="119" t="n">
        <f aca="false">+$F92-BY92</f>
        <v>23.76</v>
      </c>
      <c r="CA92" s="120"/>
      <c r="CB92" s="114" t="n">
        <f aca="false">+$B92-CB$7*12</f>
        <v>762</v>
      </c>
      <c r="CC92" s="115" t="n">
        <f aca="false">+CD92/10000</f>
        <v>111.66</v>
      </c>
      <c r="CD92" s="116" t="n">
        <f aca="false">IF(CB92&lt;=税率表!$G$11,CB92*100*税率表!$H$11,IF(CB92&lt;=税率表!$G$12,CB92*税率表!$H$12*100-税率表!$J$12,IF(CB92&lt;=税率表!$G$13,CB92*100*税率表!$H$13-税率表!$J$13,IF(CB92&lt;=税率表!$G$14,CB92*100*税率表!$H$14-税率表!$J$14,IF(CB92&lt;=税率表!$G$15,CB92*100*税率表!$H$15-税率表!$J$15,CB92*100*税率表!$H$16-税率表!$J$16)))))</f>
        <v>1116600</v>
      </c>
      <c r="CE92" s="115" t="n">
        <f aca="false">+CB92/10</f>
        <v>76.2</v>
      </c>
      <c r="CF92" s="115" t="n">
        <f aca="false">+CC92+CE92</f>
        <v>187.86</v>
      </c>
      <c r="CG92" s="115" t="n">
        <f aca="false">IF(CF92&lt;0,0,CF92)</f>
        <v>187.86</v>
      </c>
      <c r="CH92" s="119" t="n">
        <f aca="false">+$F92-CG92</f>
        <v>25.74</v>
      </c>
      <c r="CI92" s="120"/>
      <c r="CJ92" s="114" t="n">
        <f aca="false">+$B92-CJ$7*12</f>
        <v>759.6</v>
      </c>
      <c r="CK92" s="115" t="n">
        <f aca="false">+CL92/10000</f>
        <v>111.108</v>
      </c>
      <c r="CL92" s="116" t="n">
        <f aca="false">IF(CJ92&lt;=税率表!$G$11,CJ92*100*税率表!$H$11,IF(CJ92&lt;=税率表!$G$12,CJ92*税率表!$H$12*100-税率表!$J$12,IF(CJ92&lt;=税率表!$G$13,CJ92*100*税率表!$H$13-税率表!$J$13,IF(CJ92&lt;=税率表!$G$14,CJ92*100*税率表!$H$14-税率表!$J$14,IF(CJ92&lt;=税率表!$G$15,CJ92*100*税率表!$H$15-税率表!$J$15,CJ92*100*税率表!$H$16-税率表!$J$16)))))</f>
        <v>1111080</v>
      </c>
      <c r="CM92" s="115" t="n">
        <f aca="false">+CJ92/10</f>
        <v>75.96</v>
      </c>
      <c r="CN92" s="115" t="n">
        <f aca="false">+CK92+CM92</f>
        <v>187.068</v>
      </c>
      <c r="CO92" s="115" t="n">
        <f aca="false">IF(CN92&lt;0,0,CN92)</f>
        <v>187.068</v>
      </c>
      <c r="CP92" s="117" t="n">
        <f aca="false">+$F92-CO92</f>
        <v>26.532</v>
      </c>
      <c r="CQ92" s="83"/>
    </row>
    <row r="93" customFormat="false" ht="22.5" hidden="false" customHeight="true" outlineLevel="0" collapsed="false">
      <c r="B93" s="76" t="n">
        <v>850</v>
      </c>
      <c r="C93" s="111" t="n">
        <f aca="false">+D93/10000</f>
        <v>131.9</v>
      </c>
      <c r="D93" s="112" t="n">
        <f aca="false">IF(B93&lt;=税率表!$G$11,B93*100*税率表!$H$11,IF(B93&lt;=税率表!$G$12,B93*税率表!$H$12*100-税率表!$J$12,IF(B93&lt;=税率表!$G$13,B93*100*税率表!$H$13-税率表!$J$13,IF(B93&lt;=税率表!$G$14,B93*100*税率表!$H$14-税率表!$J$14,IF(B93&lt;=税率表!$G$15,B93*100*税率表!$H$15-税率表!$J$15,B93*100*税率表!$H$16-税率表!$J$16)))))</f>
        <v>1319000</v>
      </c>
      <c r="E93" s="113" t="n">
        <f aca="false">+B93/10</f>
        <v>85</v>
      </c>
      <c r="F93" s="113" t="n">
        <f aca="false">+C93+E93</f>
        <v>216.9</v>
      </c>
      <c r="G93" s="78"/>
      <c r="H93" s="114" t="n">
        <f aca="false">+$B93-H$7*12</f>
        <v>826</v>
      </c>
      <c r="I93" s="115" t="n">
        <f aca="false">+J93/10000</f>
        <v>126.38</v>
      </c>
      <c r="J93" s="116" t="n">
        <f aca="false">IF(H93&lt;=税率表!$G$11,H93*100*税率表!$H$11,IF(H93&lt;=税率表!$G$12,H93*税率表!$H$12*100-税率表!$J$12,IF(H93&lt;=税率表!$G$13,H93*100*税率表!$H$13-税率表!$J$13,IF(H93&lt;=税率表!$G$14,H93*100*税率表!$H$14-税率表!$J$14,IF(H93&lt;=税率表!$G$15,H93*100*税率表!$H$15-税率表!$J$15,H93*100*税率表!$H$16-税率表!$J$16)))))</f>
        <v>1263800</v>
      </c>
      <c r="K93" s="115" t="n">
        <f aca="false">+H93/10</f>
        <v>82.6</v>
      </c>
      <c r="L93" s="115" t="n">
        <f aca="false">+I93+K93</f>
        <v>208.98</v>
      </c>
      <c r="M93" s="115" t="n">
        <f aca="false">IF(L93&lt;0,0,L93)</f>
        <v>208.98</v>
      </c>
      <c r="N93" s="117" t="n">
        <f aca="false">+$F93-M93</f>
        <v>7.92000000000002</v>
      </c>
      <c r="O93" s="118"/>
      <c r="P93" s="114" t="n">
        <f aca="false">+$B93-P$7*12</f>
        <v>820</v>
      </c>
      <c r="Q93" s="115" t="n">
        <f aca="false">+R93/10000</f>
        <v>125</v>
      </c>
      <c r="R93" s="116" t="n">
        <f aca="false">IF(P93&lt;=税率表!$G$11,P93*100*税率表!$H$11,IF(P93&lt;=税率表!$G$12,P93*税率表!$H$12*100-税率表!$J$12,IF(P93&lt;=税率表!$G$13,P93*100*税率表!$H$13-税率表!$J$13,IF(P93&lt;=税率表!$G$14,P93*100*税率表!$H$14-税率表!$J$14,IF(P93&lt;=税率表!$G$15,P93*100*税率表!$H$15-税率表!$J$15,P93*100*税率表!$H$16-税率表!$J$16)))))</f>
        <v>1250000</v>
      </c>
      <c r="S93" s="115" t="n">
        <f aca="false">+P93/10</f>
        <v>82</v>
      </c>
      <c r="T93" s="115" t="n">
        <f aca="false">+Q93+S93</f>
        <v>207</v>
      </c>
      <c r="U93" s="115" t="n">
        <f aca="false">IF(T93&lt;0,0,T93)</f>
        <v>207</v>
      </c>
      <c r="V93" s="119" t="n">
        <f aca="false">+$F93-U93</f>
        <v>9.90000000000001</v>
      </c>
      <c r="W93" s="120"/>
      <c r="X93" s="114" t="n">
        <f aca="false">+$B93-X$7*12</f>
        <v>814</v>
      </c>
      <c r="Y93" s="115" t="n">
        <f aca="false">+Z93/10000</f>
        <v>123.62</v>
      </c>
      <c r="Z93" s="116" t="n">
        <f aca="false">IF(X93&lt;=税率表!$G$11,X93*100*税率表!$H$11,IF(X93&lt;=税率表!$G$12,X93*税率表!$H$12*100-税率表!$J$12,IF(X93&lt;=税率表!$G$13,X93*100*税率表!$H$13-税率表!$J$13,IF(X93&lt;=税率表!$G$14,X93*100*税率表!$H$14-税率表!$J$14,IF(X93&lt;=税率表!$G$15,X93*100*税率表!$H$15-税率表!$J$15,X93*100*税率表!$H$16-税率表!$J$16)))))</f>
        <v>1236200</v>
      </c>
      <c r="AA93" s="115" t="n">
        <f aca="false">+X93/10</f>
        <v>81.4</v>
      </c>
      <c r="AB93" s="115" t="n">
        <f aca="false">+Y93+AA93</f>
        <v>205.02</v>
      </c>
      <c r="AC93" s="115" t="n">
        <f aca="false">IF(AB93&lt;0,0,AB93)</f>
        <v>205.02</v>
      </c>
      <c r="AD93" s="119" t="n">
        <f aca="false">+$F93-AC93</f>
        <v>11.88</v>
      </c>
      <c r="AE93" s="120"/>
      <c r="AF93" s="114" t="n">
        <f aca="false">+$B93-AF$7*12</f>
        <v>808</v>
      </c>
      <c r="AG93" s="115" t="n">
        <f aca="false">+AH93/10000</f>
        <v>122.24</v>
      </c>
      <c r="AH93" s="116" t="n">
        <f aca="false">IF(AF93&lt;=税率表!$G$11,AF93*100*税率表!$H$11,IF(AF93&lt;=税率表!$G$12,AF93*税率表!$H$12*100-税率表!$J$12,IF(AF93&lt;=税率表!$G$13,AF93*100*税率表!$H$13-税率表!$J$13,IF(AF93&lt;=税率表!$G$14,AF93*100*税率表!$H$14-税率表!$J$14,IF(AF93&lt;=税率表!$G$15,AF93*100*税率表!$H$15-税率表!$J$15,AF93*100*税率表!$H$16-税率表!$J$16)))))</f>
        <v>1222400</v>
      </c>
      <c r="AI93" s="115" t="n">
        <f aca="false">+AF93/10</f>
        <v>80.8</v>
      </c>
      <c r="AJ93" s="115" t="n">
        <f aca="false">+AG93+AI93</f>
        <v>203.04</v>
      </c>
      <c r="AK93" s="115" t="n">
        <f aca="false">IF(AJ93&lt;0,0,AJ93)</f>
        <v>203.04</v>
      </c>
      <c r="AL93" s="119" t="n">
        <f aca="false">+$F93-AK93</f>
        <v>13.86</v>
      </c>
      <c r="AM93" s="120"/>
      <c r="AN93" s="114" t="n">
        <f aca="false">+$B93-AN$7*12</f>
        <v>802</v>
      </c>
      <c r="AO93" s="115" t="n">
        <f aca="false">+AP93/10000</f>
        <v>120.86</v>
      </c>
      <c r="AP93" s="116" t="n">
        <f aca="false">IF(AN93&lt;=税率表!$G$11,AN93*100*税率表!$H$11,IF(AN93&lt;=税率表!$G$12,AN93*税率表!$H$12*100-税率表!$J$12,IF(AN93&lt;=税率表!$G$13,AN93*100*税率表!$H$13-税率表!$J$13,IF(AN93&lt;=税率表!$G$14,AN93*100*税率表!$H$14-税率表!$J$14,IF(AN93&lt;=税率表!$G$15,AN93*100*税率表!$H$15-税率表!$J$15,AN93*100*税率表!$H$16-税率表!$J$16)))))</f>
        <v>1208600</v>
      </c>
      <c r="AQ93" s="115" t="n">
        <f aca="false">+AN93/10</f>
        <v>80.2</v>
      </c>
      <c r="AR93" s="115" t="n">
        <f aca="false">+AO93+AQ93</f>
        <v>201.06</v>
      </c>
      <c r="AS93" s="115" t="n">
        <f aca="false">IF(AR93&lt;0,0,AR93)</f>
        <v>201.06</v>
      </c>
      <c r="AT93" s="119" t="n">
        <f aca="false">+$F93-AS93</f>
        <v>15.84</v>
      </c>
      <c r="AU93" s="120"/>
      <c r="AV93" s="114" t="n">
        <f aca="false">+$B93-AV$7*12</f>
        <v>796</v>
      </c>
      <c r="AW93" s="115" t="n">
        <f aca="false">+AX93/10000</f>
        <v>119.48</v>
      </c>
      <c r="AX93" s="116" t="n">
        <f aca="false">IF(AV93&lt;=税率表!$G$11,AV93*100*税率表!$H$11,IF(AV93&lt;=税率表!$G$12,AV93*税率表!$H$12*100-税率表!$J$12,IF(AV93&lt;=税率表!$G$13,AV93*100*税率表!$H$13-税率表!$J$13,IF(AV93&lt;=税率表!$G$14,AV93*100*税率表!$H$14-税率表!$J$14,IF(AV93&lt;=税率表!$G$15,AV93*100*税率表!$H$15-税率表!$J$15,AV93*100*税率表!$H$16-税率表!$J$16)))))</f>
        <v>1194800</v>
      </c>
      <c r="AY93" s="115" t="n">
        <f aca="false">+AV93/10</f>
        <v>79.6</v>
      </c>
      <c r="AZ93" s="115" t="n">
        <f aca="false">+AW93+AY93</f>
        <v>199.08</v>
      </c>
      <c r="BA93" s="115" t="n">
        <f aca="false">IF(AZ93&lt;0,0,AZ93)</f>
        <v>199.08</v>
      </c>
      <c r="BB93" s="119" t="n">
        <f aca="false">+$F93-BA93</f>
        <v>17.82</v>
      </c>
      <c r="BC93" s="120"/>
      <c r="BD93" s="114" t="n">
        <f aca="false">+$B93-BD$7*12</f>
        <v>790</v>
      </c>
      <c r="BE93" s="115" t="n">
        <f aca="false">+BF93/10000</f>
        <v>118.1</v>
      </c>
      <c r="BF93" s="116" t="n">
        <f aca="false">IF(BD93&lt;=税率表!$G$11,BD93*100*税率表!$H$11,IF(BD93&lt;=税率表!$G$12,BD93*税率表!$H$12*100-税率表!$J$12,IF(BD93&lt;=税率表!$G$13,BD93*100*税率表!$H$13-税率表!$J$13,IF(BD93&lt;=税率表!$G$14,BD93*100*税率表!$H$14-税率表!$J$14,IF(BD93&lt;=税率表!$G$15,BD93*100*税率表!$H$15-税率表!$J$15,BD93*100*税率表!$H$16-税率表!$J$16)))))</f>
        <v>1181000</v>
      </c>
      <c r="BG93" s="115" t="n">
        <f aca="false">+BD93/10</f>
        <v>79</v>
      </c>
      <c r="BH93" s="115" t="n">
        <f aca="false">+BE93+BG93</f>
        <v>197.1</v>
      </c>
      <c r="BI93" s="115" t="n">
        <f aca="false">IF(BH93&lt;0,0,BH93)</f>
        <v>197.1</v>
      </c>
      <c r="BJ93" s="119" t="n">
        <f aca="false">+$F93-BI93</f>
        <v>19.8</v>
      </c>
      <c r="BK93" s="120"/>
      <c r="BL93" s="114" t="n">
        <f aca="false">+$B93-BL$7*12</f>
        <v>784</v>
      </c>
      <c r="BM93" s="115" t="n">
        <f aca="false">+BN93/10000</f>
        <v>116.72</v>
      </c>
      <c r="BN93" s="116" t="n">
        <f aca="false">IF(BL93&lt;=税率表!$G$11,BL93*100*税率表!$H$11,IF(BL93&lt;=税率表!$G$12,BL93*税率表!$H$12*100-税率表!$J$12,IF(BL93&lt;=税率表!$G$13,BL93*100*税率表!$H$13-税率表!$J$13,IF(BL93&lt;=税率表!$G$14,BL93*100*税率表!$H$14-税率表!$J$14,IF(BL93&lt;=税率表!$G$15,BL93*100*税率表!$H$15-税率表!$J$15,BL93*100*税率表!$H$16-税率表!$J$16)))))</f>
        <v>1167200</v>
      </c>
      <c r="BO93" s="115" t="n">
        <f aca="false">+BL93/10</f>
        <v>78.4</v>
      </c>
      <c r="BP93" s="115" t="n">
        <f aca="false">+BM93+BO93</f>
        <v>195.12</v>
      </c>
      <c r="BQ93" s="115" t="n">
        <f aca="false">IF(BP93&lt;0,0,BP93)</f>
        <v>195.12</v>
      </c>
      <c r="BR93" s="119" t="n">
        <f aca="false">+$F93-BQ93</f>
        <v>21.78</v>
      </c>
      <c r="BS93" s="120"/>
      <c r="BT93" s="114" t="n">
        <f aca="false">+$B93-BT$7*12</f>
        <v>778</v>
      </c>
      <c r="BU93" s="115" t="n">
        <f aca="false">+BV93/10000</f>
        <v>115.34</v>
      </c>
      <c r="BV93" s="116" t="n">
        <f aca="false">IF(BT93&lt;=税率表!$G$11,BT93*100*税率表!$H$11,IF(BT93&lt;=税率表!$G$12,BT93*税率表!$H$12*100-税率表!$J$12,IF(BT93&lt;=税率表!$G$13,BT93*100*税率表!$H$13-税率表!$J$13,IF(BT93&lt;=税率表!$G$14,BT93*100*税率表!$H$14-税率表!$J$14,IF(BT93&lt;=税率表!$G$15,BT93*100*税率表!$H$15-税率表!$J$15,BT93*100*税率表!$H$16-税率表!$J$16)))))</f>
        <v>1153400</v>
      </c>
      <c r="BW93" s="115" t="n">
        <f aca="false">+BT93/10</f>
        <v>77.8</v>
      </c>
      <c r="BX93" s="115" t="n">
        <f aca="false">+BU93+BW93</f>
        <v>193.14</v>
      </c>
      <c r="BY93" s="115" t="n">
        <f aca="false">IF(BX93&lt;0,0,BX93)</f>
        <v>193.14</v>
      </c>
      <c r="BZ93" s="119" t="n">
        <f aca="false">+$F93-BY93</f>
        <v>23.76</v>
      </c>
      <c r="CA93" s="120"/>
      <c r="CB93" s="114" t="n">
        <f aca="false">+$B93-CB$7*12</f>
        <v>772</v>
      </c>
      <c r="CC93" s="115" t="n">
        <f aca="false">+CD93/10000</f>
        <v>113.96</v>
      </c>
      <c r="CD93" s="116" t="n">
        <f aca="false">IF(CB93&lt;=税率表!$G$11,CB93*100*税率表!$H$11,IF(CB93&lt;=税率表!$G$12,CB93*税率表!$H$12*100-税率表!$J$12,IF(CB93&lt;=税率表!$G$13,CB93*100*税率表!$H$13-税率表!$J$13,IF(CB93&lt;=税率表!$G$14,CB93*100*税率表!$H$14-税率表!$J$14,IF(CB93&lt;=税率表!$G$15,CB93*100*税率表!$H$15-税率表!$J$15,CB93*100*税率表!$H$16-税率表!$J$16)))))</f>
        <v>1139600</v>
      </c>
      <c r="CE93" s="115" t="n">
        <f aca="false">+CB93/10</f>
        <v>77.2</v>
      </c>
      <c r="CF93" s="115" t="n">
        <f aca="false">+CC93+CE93</f>
        <v>191.16</v>
      </c>
      <c r="CG93" s="115" t="n">
        <f aca="false">IF(CF93&lt;0,0,CF93)</f>
        <v>191.16</v>
      </c>
      <c r="CH93" s="119" t="n">
        <f aca="false">+$F93-CG93</f>
        <v>25.74</v>
      </c>
      <c r="CI93" s="120"/>
      <c r="CJ93" s="114" t="n">
        <f aca="false">+$B93-CJ$7*12</f>
        <v>769.6</v>
      </c>
      <c r="CK93" s="115" t="n">
        <f aca="false">+CL93/10000</f>
        <v>113.408</v>
      </c>
      <c r="CL93" s="116" t="n">
        <f aca="false">IF(CJ93&lt;=税率表!$G$11,CJ93*100*税率表!$H$11,IF(CJ93&lt;=税率表!$G$12,CJ93*税率表!$H$12*100-税率表!$J$12,IF(CJ93&lt;=税率表!$G$13,CJ93*100*税率表!$H$13-税率表!$J$13,IF(CJ93&lt;=税率表!$G$14,CJ93*100*税率表!$H$14-税率表!$J$14,IF(CJ93&lt;=税率表!$G$15,CJ93*100*税率表!$H$15-税率表!$J$15,CJ93*100*税率表!$H$16-税率表!$J$16)))))</f>
        <v>1134080</v>
      </c>
      <c r="CM93" s="115" t="n">
        <f aca="false">+CJ93/10</f>
        <v>76.96</v>
      </c>
      <c r="CN93" s="115" t="n">
        <f aca="false">+CK93+CM93</f>
        <v>190.368</v>
      </c>
      <c r="CO93" s="115" t="n">
        <f aca="false">IF(CN93&lt;0,0,CN93)</f>
        <v>190.368</v>
      </c>
      <c r="CP93" s="117" t="n">
        <f aca="false">+$F93-CO93</f>
        <v>26.532</v>
      </c>
      <c r="CQ93" s="83"/>
    </row>
    <row r="94" customFormat="false" ht="22.5" hidden="true" customHeight="true" outlineLevel="0" collapsed="false">
      <c r="B94" s="76" t="n">
        <v>860</v>
      </c>
      <c r="C94" s="111" t="n">
        <f aca="false">+D94/10000</f>
        <v>134.2</v>
      </c>
      <c r="D94" s="112" t="n">
        <f aca="false">IF(B94&lt;=税率表!$G$11,B94*100*税率表!$H$11,IF(B94&lt;=税率表!$G$12,B94*税率表!$H$12*100-税率表!$J$12,IF(B94&lt;=税率表!$G$13,B94*100*税率表!$H$13-税率表!$J$13,IF(B94&lt;=税率表!$G$14,B94*100*税率表!$H$14-税率表!$J$14,IF(B94&lt;=税率表!$G$15,B94*100*税率表!$H$15-税率表!$J$15,B94*100*税率表!$H$16-税率表!$J$16)))))</f>
        <v>1342000</v>
      </c>
      <c r="E94" s="113" t="n">
        <f aca="false">+B94/10</f>
        <v>86</v>
      </c>
      <c r="F94" s="113" t="n">
        <f aca="false">+C94+E94</f>
        <v>220.2</v>
      </c>
      <c r="G94" s="78"/>
      <c r="H94" s="114" t="n">
        <f aca="false">+$B94-H$7*12</f>
        <v>836</v>
      </c>
      <c r="I94" s="115" t="n">
        <f aca="false">+J94/10000</f>
        <v>128.68</v>
      </c>
      <c r="J94" s="116" t="n">
        <f aca="false">IF(H94&lt;=税率表!$G$11,H94*100*税率表!$H$11,IF(H94&lt;=税率表!$G$12,H94*税率表!$H$12*100-税率表!$J$12,IF(H94&lt;=税率表!$G$13,H94*100*税率表!$H$13-税率表!$J$13,IF(H94&lt;=税率表!$G$14,H94*100*税率表!$H$14-税率表!$J$14,IF(H94&lt;=税率表!$G$15,H94*100*税率表!$H$15-税率表!$J$15,H94*100*税率表!$H$16-税率表!$J$16)))))</f>
        <v>1286800</v>
      </c>
      <c r="K94" s="115" t="n">
        <f aca="false">+H94/10</f>
        <v>83.6</v>
      </c>
      <c r="L94" s="115" t="n">
        <f aca="false">+I94+K94</f>
        <v>212.28</v>
      </c>
      <c r="M94" s="115" t="n">
        <f aca="false">IF(L94&lt;0,0,L94)</f>
        <v>212.28</v>
      </c>
      <c r="N94" s="117" t="n">
        <f aca="false">+$F94-M94</f>
        <v>7.91999999999999</v>
      </c>
      <c r="O94" s="118"/>
      <c r="P94" s="114" t="n">
        <f aca="false">+$B94-P$7*12</f>
        <v>830</v>
      </c>
      <c r="Q94" s="115" t="n">
        <f aca="false">+R94/10000</f>
        <v>127.3</v>
      </c>
      <c r="R94" s="116" t="n">
        <f aca="false">IF(P94&lt;=税率表!$G$11,P94*100*税率表!$H$11,IF(P94&lt;=税率表!$G$12,P94*税率表!$H$12*100-税率表!$J$12,IF(P94&lt;=税率表!$G$13,P94*100*税率表!$H$13-税率表!$J$13,IF(P94&lt;=税率表!$G$14,P94*100*税率表!$H$14-税率表!$J$14,IF(P94&lt;=税率表!$G$15,P94*100*税率表!$H$15-税率表!$J$15,P94*100*税率表!$H$16-税率表!$J$16)))))</f>
        <v>1273000</v>
      </c>
      <c r="S94" s="115" t="n">
        <f aca="false">+P94/10</f>
        <v>83</v>
      </c>
      <c r="T94" s="115" t="n">
        <f aca="false">+Q94+S94</f>
        <v>210.3</v>
      </c>
      <c r="U94" s="115" t="n">
        <f aca="false">IF(T94&lt;0,0,T94)</f>
        <v>210.3</v>
      </c>
      <c r="V94" s="119" t="n">
        <f aca="false">+$F94-U94</f>
        <v>9.89999999999998</v>
      </c>
      <c r="W94" s="120"/>
      <c r="X94" s="114" t="n">
        <f aca="false">+$B94-X$7*12</f>
        <v>824</v>
      </c>
      <c r="Y94" s="115" t="n">
        <f aca="false">+Z94/10000</f>
        <v>125.92</v>
      </c>
      <c r="Z94" s="116" t="n">
        <f aca="false">IF(X94&lt;=税率表!$G$11,X94*100*税率表!$H$11,IF(X94&lt;=税率表!$G$12,X94*税率表!$H$12*100-税率表!$J$12,IF(X94&lt;=税率表!$G$13,X94*100*税率表!$H$13-税率表!$J$13,IF(X94&lt;=税率表!$G$14,X94*100*税率表!$H$14-税率表!$J$14,IF(X94&lt;=税率表!$G$15,X94*100*税率表!$H$15-税率表!$J$15,X94*100*税率表!$H$16-税率表!$J$16)))))</f>
        <v>1259200</v>
      </c>
      <c r="AA94" s="115" t="n">
        <f aca="false">+X94/10</f>
        <v>82.4</v>
      </c>
      <c r="AB94" s="115" t="n">
        <f aca="false">+Y94+AA94</f>
        <v>208.32</v>
      </c>
      <c r="AC94" s="115" t="n">
        <f aca="false">IF(AB94&lt;0,0,AB94)</f>
        <v>208.32</v>
      </c>
      <c r="AD94" s="119" t="n">
        <f aca="false">+$F94-AC94</f>
        <v>11.88</v>
      </c>
      <c r="AE94" s="120"/>
      <c r="AF94" s="114" t="n">
        <f aca="false">+$B94-AF$7*12</f>
        <v>818</v>
      </c>
      <c r="AG94" s="115" t="n">
        <f aca="false">+AH94/10000</f>
        <v>124.54</v>
      </c>
      <c r="AH94" s="116" t="n">
        <f aca="false">IF(AF94&lt;=税率表!$G$11,AF94*100*税率表!$H$11,IF(AF94&lt;=税率表!$G$12,AF94*税率表!$H$12*100-税率表!$J$12,IF(AF94&lt;=税率表!$G$13,AF94*100*税率表!$H$13-税率表!$J$13,IF(AF94&lt;=税率表!$G$14,AF94*100*税率表!$H$14-税率表!$J$14,IF(AF94&lt;=税率表!$G$15,AF94*100*税率表!$H$15-税率表!$J$15,AF94*100*税率表!$H$16-税率表!$J$16)))))</f>
        <v>1245400</v>
      </c>
      <c r="AI94" s="115" t="n">
        <f aca="false">+AF94/10</f>
        <v>81.8</v>
      </c>
      <c r="AJ94" s="115" t="n">
        <f aca="false">+AG94+AI94</f>
        <v>206.34</v>
      </c>
      <c r="AK94" s="115" t="n">
        <f aca="false">IF(AJ94&lt;0,0,AJ94)</f>
        <v>206.34</v>
      </c>
      <c r="AL94" s="119" t="n">
        <f aca="false">+$F94-AK94</f>
        <v>13.86</v>
      </c>
      <c r="AM94" s="120"/>
      <c r="AN94" s="114" t="n">
        <f aca="false">+$B94-AN$7*12</f>
        <v>812</v>
      </c>
      <c r="AO94" s="115" t="n">
        <f aca="false">+AP94/10000</f>
        <v>123.16</v>
      </c>
      <c r="AP94" s="116" t="n">
        <f aca="false">IF(AN94&lt;=税率表!$G$11,AN94*100*税率表!$H$11,IF(AN94&lt;=税率表!$G$12,AN94*税率表!$H$12*100-税率表!$J$12,IF(AN94&lt;=税率表!$G$13,AN94*100*税率表!$H$13-税率表!$J$13,IF(AN94&lt;=税率表!$G$14,AN94*100*税率表!$H$14-税率表!$J$14,IF(AN94&lt;=税率表!$G$15,AN94*100*税率表!$H$15-税率表!$J$15,AN94*100*税率表!$H$16-税率表!$J$16)))))</f>
        <v>1231600</v>
      </c>
      <c r="AQ94" s="115" t="n">
        <f aca="false">+AN94/10</f>
        <v>81.2</v>
      </c>
      <c r="AR94" s="115" t="n">
        <f aca="false">+AO94+AQ94</f>
        <v>204.36</v>
      </c>
      <c r="AS94" s="115" t="n">
        <f aca="false">IF(AR94&lt;0,0,AR94)</f>
        <v>204.36</v>
      </c>
      <c r="AT94" s="119" t="n">
        <f aca="false">+$F94-AS94</f>
        <v>15.84</v>
      </c>
      <c r="AU94" s="120"/>
      <c r="AV94" s="114" t="n">
        <f aca="false">+$B94-AV$7*12</f>
        <v>806</v>
      </c>
      <c r="AW94" s="115" t="n">
        <f aca="false">+AX94/10000</f>
        <v>121.78</v>
      </c>
      <c r="AX94" s="116" t="n">
        <f aca="false">IF(AV94&lt;=税率表!$G$11,AV94*100*税率表!$H$11,IF(AV94&lt;=税率表!$G$12,AV94*税率表!$H$12*100-税率表!$J$12,IF(AV94&lt;=税率表!$G$13,AV94*100*税率表!$H$13-税率表!$J$13,IF(AV94&lt;=税率表!$G$14,AV94*100*税率表!$H$14-税率表!$J$14,IF(AV94&lt;=税率表!$G$15,AV94*100*税率表!$H$15-税率表!$J$15,AV94*100*税率表!$H$16-税率表!$J$16)))))</f>
        <v>1217800</v>
      </c>
      <c r="AY94" s="115" t="n">
        <f aca="false">+AV94/10</f>
        <v>80.6</v>
      </c>
      <c r="AZ94" s="115" t="n">
        <f aca="false">+AW94+AY94</f>
        <v>202.38</v>
      </c>
      <c r="BA94" s="115" t="n">
        <f aca="false">IF(AZ94&lt;0,0,AZ94)</f>
        <v>202.38</v>
      </c>
      <c r="BB94" s="119" t="n">
        <f aca="false">+$F94-BA94</f>
        <v>17.82</v>
      </c>
      <c r="BC94" s="120"/>
      <c r="BD94" s="114" t="n">
        <f aca="false">+$B94-BD$7*12</f>
        <v>800</v>
      </c>
      <c r="BE94" s="115" t="n">
        <f aca="false">+BF94/10000</f>
        <v>120.4</v>
      </c>
      <c r="BF94" s="116" t="n">
        <f aca="false">IF(BD94&lt;=税率表!$G$11,BD94*100*税率表!$H$11,IF(BD94&lt;=税率表!$G$12,BD94*税率表!$H$12*100-税率表!$J$12,IF(BD94&lt;=税率表!$G$13,BD94*100*税率表!$H$13-税率表!$J$13,IF(BD94&lt;=税率表!$G$14,BD94*100*税率表!$H$14-税率表!$J$14,IF(BD94&lt;=税率表!$G$15,BD94*100*税率表!$H$15-税率表!$J$15,BD94*100*税率表!$H$16-税率表!$J$16)))))</f>
        <v>1204000</v>
      </c>
      <c r="BG94" s="115" t="n">
        <f aca="false">+BD94/10</f>
        <v>80</v>
      </c>
      <c r="BH94" s="115" t="n">
        <f aca="false">+BE94+BG94</f>
        <v>200.4</v>
      </c>
      <c r="BI94" s="115" t="n">
        <f aca="false">IF(BH94&lt;0,0,BH94)</f>
        <v>200.4</v>
      </c>
      <c r="BJ94" s="119" t="n">
        <f aca="false">+$F94-BI94</f>
        <v>19.8</v>
      </c>
      <c r="BK94" s="120"/>
      <c r="BL94" s="114" t="n">
        <f aca="false">+$B94-BL$7*12</f>
        <v>794</v>
      </c>
      <c r="BM94" s="115" t="n">
        <f aca="false">+BN94/10000</f>
        <v>119.02</v>
      </c>
      <c r="BN94" s="116" t="n">
        <f aca="false">IF(BL94&lt;=税率表!$G$11,BL94*100*税率表!$H$11,IF(BL94&lt;=税率表!$G$12,BL94*税率表!$H$12*100-税率表!$J$12,IF(BL94&lt;=税率表!$G$13,BL94*100*税率表!$H$13-税率表!$J$13,IF(BL94&lt;=税率表!$G$14,BL94*100*税率表!$H$14-税率表!$J$14,IF(BL94&lt;=税率表!$G$15,BL94*100*税率表!$H$15-税率表!$J$15,BL94*100*税率表!$H$16-税率表!$J$16)))))</f>
        <v>1190200</v>
      </c>
      <c r="BO94" s="115" t="n">
        <f aca="false">+BL94/10</f>
        <v>79.4</v>
      </c>
      <c r="BP94" s="115" t="n">
        <f aca="false">+BM94+BO94</f>
        <v>198.42</v>
      </c>
      <c r="BQ94" s="115" t="n">
        <f aca="false">IF(BP94&lt;0,0,BP94)</f>
        <v>198.42</v>
      </c>
      <c r="BR94" s="119" t="n">
        <f aca="false">+$F94-BQ94</f>
        <v>21.78</v>
      </c>
      <c r="BS94" s="120"/>
      <c r="BT94" s="114" t="n">
        <f aca="false">+$B94-BT$7*12</f>
        <v>788</v>
      </c>
      <c r="BU94" s="115" t="n">
        <f aca="false">+BV94/10000</f>
        <v>117.64</v>
      </c>
      <c r="BV94" s="116" t="n">
        <f aca="false">IF(BT94&lt;=税率表!$G$11,BT94*100*税率表!$H$11,IF(BT94&lt;=税率表!$G$12,BT94*税率表!$H$12*100-税率表!$J$12,IF(BT94&lt;=税率表!$G$13,BT94*100*税率表!$H$13-税率表!$J$13,IF(BT94&lt;=税率表!$G$14,BT94*100*税率表!$H$14-税率表!$J$14,IF(BT94&lt;=税率表!$G$15,BT94*100*税率表!$H$15-税率表!$J$15,BT94*100*税率表!$H$16-税率表!$J$16)))))</f>
        <v>1176400</v>
      </c>
      <c r="BW94" s="115" t="n">
        <f aca="false">+BT94/10</f>
        <v>78.8</v>
      </c>
      <c r="BX94" s="115" t="n">
        <f aca="false">+BU94+BW94</f>
        <v>196.44</v>
      </c>
      <c r="BY94" s="115" t="n">
        <f aca="false">IF(BX94&lt;0,0,BX94)</f>
        <v>196.44</v>
      </c>
      <c r="BZ94" s="119" t="n">
        <f aca="false">+$F94-BY94</f>
        <v>23.76</v>
      </c>
      <c r="CA94" s="120"/>
      <c r="CB94" s="114" t="n">
        <f aca="false">+$B94-CB$7*12</f>
        <v>782</v>
      </c>
      <c r="CC94" s="115" t="n">
        <f aca="false">+CD94/10000</f>
        <v>116.26</v>
      </c>
      <c r="CD94" s="116" t="n">
        <f aca="false">IF(CB94&lt;=税率表!$G$11,CB94*100*税率表!$H$11,IF(CB94&lt;=税率表!$G$12,CB94*税率表!$H$12*100-税率表!$J$12,IF(CB94&lt;=税率表!$G$13,CB94*100*税率表!$H$13-税率表!$J$13,IF(CB94&lt;=税率表!$G$14,CB94*100*税率表!$H$14-税率表!$J$14,IF(CB94&lt;=税率表!$G$15,CB94*100*税率表!$H$15-税率表!$J$15,CB94*100*税率表!$H$16-税率表!$J$16)))))</f>
        <v>1162600</v>
      </c>
      <c r="CE94" s="115" t="n">
        <f aca="false">+CB94/10</f>
        <v>78.2</v>
      </c>
      <c r="CF94" s="115" t="n">
        <f aca="false">+CC94+CE94</f>
        <v>194.46</v>
      </c>
      <c r="CG94" s="115" t="n">
        <f aca="false">IF(CF94&lt;0,0,CF94)</f>
        <v>194.46</v>
      </c>
      <c r="CH94" s="119" t="n">
        <f aca="false">+$F94-CG94</f>
        <v>25.74</v>
      </c>
      <c r="CI94" s="120"/>
      <c r="CJ94" s="114" t="n">
        <f aca="false">+$B94-CJ$7*12</f>
        <v>779.6</v>
      </c>
      <c r="CK94" s="115" t="n">
        <f aca="false">+CL94/10000</f>
        <v>115.708</v>
      </c>
      <c r="CL94" s="116" t="n">
        <f aca="false">IF(CJ94&lt;=税率表!$G$11,CJ94*100*税率表!$H$11,IF(CJ94&lt;=税率表!$G$12,CJ94*税率表!$H$12*100-税率表!$J$12,IF(CJ94&lt;=税率表!$G$13,CJ94*100*税率表!$H$13-税率表!$J$13,IF(CJ94&lt;=税率表!$G$14,CJ94*100*税率表!$H$14-税率表!$J$14,IF(CJ94&lt;=税率表!$G$15,CJ94*100*税率表!$H$15-税率表!$J$15,CJ94*100*税率表!$H$16-税率表!$J$16)))))</f>
        <v>1157080</v>
      </c>
      <c r="CM94" s="115" t="n">
        <f aca="false">+CJ94/10</f>
        <v>77.96</v>
      </c>
      <c r="CN94" s="115" t="n">
        <f aca="false">+CK94+CM94</f>
        <v>193.668</v>
      </c>
      <c r="CO94" s="115" t="n">
        <f aca="false">IF(CN94&lt;0,0,CN94)</f>
        <v>193.668</v>
      </c>
      <c r="CP94" s="117" t="n">
        <f aca="false">+$F94-CO94</f>
        <v>26.532</v>
      </c>
      <c r="CQ94" s="83"/>
    </row>
    <row r="95" customFormat="false" ht="22.5" hidden="true" customHeight="true" outlineLevel="0" collapsed="false">
      <c r="B95" s="76" t="n">
        <v>870</v>
      </c>
      <c r="C95" s="111" t="n">
        <f aca="false">+D95/10000</f>
        <v>136.5</v>
      </c>
      <c r="D95" s="112" t="n">
        <f aca="false">IF(B95&lt;=税率表!$G$11,B95*100*税率表!$H$11,IF(B95&lt;=税率表!$G$12,B95*税率表!$H$12*100-税率表!$J$12,IF(B95&lt;=税率表!$G$13,B95*100*税率表!$H$13-税率表!$J$13,IF(B95&lt;=税率表!$G$14,B95*100*税率表!$H$14-税率表!$J$14,IF(B95&lt;=税率表!$G$15,B95*100*税率表!$H$15-税率表!$J$15,B95*100*税率表!$H$16-税率表!$J$16)))))</f>
        <v>1365000</v>
      </c>
      <c r="E95" s="113" t="n">
        <f aca="false">+B95/10</f>
        <v>87</v>
      </c>
      <c r="F95" s="113" t="n">
        <f aca="false">+C95+E95</f>
        <v>223.5</v>
      </c>
      <c r="G95" s="78"/>
      <c r="H95" s="114" t="n">
        <f aca="false">+$B95-H$7*12</f>
        <v>846</v>
      </c>
      <c r="I95" s="115" t="n">
        <f aca="false">+J95/10000</f>
        <v>130.98</v>
      </c>
      <c r="J95" s="116" t="n">
        <f aca="false">IF(H95&lt;=税率表!$G$11,H95*100*税率表!$H$11,IF(H95&lt;=税率表!$G$12,H95*税率表!$H$12*100-税率表!$J$12,IF(H95&lt;=税率表!$G$13,H95*100*税率表!$H$13-税率表!$J$13,IF(H95&lt;=税率表!$G$14,H95*100*税率表!$H$14-税率表!$J$14,IF(H95&lt;=税率表!$G$15,H95*100*税率表!$H$15-税率表!$J$15,H95*100*税率表!$H$16-税率表!$J$16)))))</f>
        <v>1309800</v>
      </c>
      <c r="K95" s="115" t="n">
        <f aca="false">+H95/10</f>
        <v>84.6</v>
      </c>
      <c r="L95" s="115" t="n">
        <f aca="false">+I95+K95</f>
        <v>215.58</v>
      </c>
      <c r="M95" s="115" t="n">
        <f aca="false">IF(L95&lt;0,0,L95)</f>
        <v>215.58</v>
      </c>
      <c r="N95" s="117" t="n">
        <f aca="false">+$F95-M95</f>
        <v>7.92000000000002</v>
      </c>
      <c r="O95" s="118"/>
      <c r="P95" s="114" t="n">
        <f aca="false">+$B95-P$7*12</f>
        <v>840</v>
      </c>
      <c r="Q95" s="115" t="n">
        <f aca="false">+R95/10000</f>
        <v>129.6</v>
      </c>
      <c r="R95" s="116" t="n">
        <f aca="false">IF(P95&lt;=税率表!$G$11,P95*100*税率表!$H$11,IF(P95&lt;=税率表!$G$12,P95*税率表!$H$12*100-税率表!$J$12,IF(P95&lt;=税率表!$G$13,P95*100*税率表!$H$13-税率表!$J$13,IF(P95&lt;=税率表!$G$14,P95*100*税率表!$H$14-税率表!$J$14,IF(P95&lt;=税率表!$G$15,P95*100*税率表!$H$15-税率表!$J$15,P95*100*税率表!$H$16-税率表!$J$16)))))</f>
        <v>1296000</v>
      </c>
      <c r="S95" s="115" t="n">
        <f aca="false">+P95/10</f>
        <v>84</v>
      </c>
      <c r="T95" s="115" t="n">
        <f aca="false">+Q95+S95</f>
        <v>213.6</v>
      </c>
      <c r="U95" s="115" t="n">
        <f aca="false">IF(T95&lt;0,0,T95)</f>
        <v>213.6</v>
      </c>
      <c r="V95" s="119" t="n">
        <f aca="false">+$F95-U95</f>
        <v>9.90000000000001</v>
      </c>
      <c r="W95" s="120"/>
      <c r="X95" s="114" t="n">
        <f aca="false">+$B95-X$7*12</f>
        <v>834</v>
      </c>
      <c r="Y95" s="115" t="n">
        <f aca="false">+Z95/10000</f>
        <v>128.22</v>
      </c>
      <c r="Z95" s="116" t="n">
        <f aca="false">IF(X95&lt;=税率表!$G$11,X95*100*税率表!$H$11,IF(X95&lt;=税率表!$G$12,X95*税率表!$H$12*100-税率表!$J$12,IF(X95&lt;=税率表!$G$13,X95*100*税率表!$H$13-税率表!$J$13,IF(X95&lt;=税率表!$G$14,X95*100*税率表!$H$14-税率表!$J$14,IF(X95&lt;=税率表!$G$15,X95*100*税率表!$H$15-税率表!$J$15,X95*100*税率表!$H$16-税率表!$J$16)))))</f>
        <v>1282200</v>
      </c>
      <c r="AA95" s="115" t="n">
        <f aca="false">+X95/10</f>
        <v>83.4</v>
      </c>
      <c r="AB95" s="115" t="n">
        <f aca="false">+Y95+AA95</f>
        <v>211.62</v>
      </c>
      <c r="AC95" s="115" t="n">
        <f aca="false">IF(AB95&lt;0,0,AB95)</f>
        <v>211.62</v>
      </c>
      <c r="AD95" s="119" t="n">
        <f aca="false">+$F95-AC95</f>
        <v>11.88</v>
      </c>
      <c r="AE95" s="120"/>
      <c r="AF95" s="114" t="n">
        <f aca="false">+$B95-AF$7*12</f>
        <v>828</v>
      </c>
      <c r="AG95" s="115" t="n">
        <f aca="false">+AH95/10000</f>
        <v>126.84</v>
      </c>
      <c r="AH95" s="116" t="n">
        <f aca="false">IF(AF95&lt;=税率表!$G$11,AF95*100*税率表!$H$11,IF(AF95&lt;=税率表!$G$12,AF95*税率表!$H$12*100-税率表!$J$12,IF(AF95&lt;=税率表!$G$13,AF95*100*税率表!$H$13-税率表!$J$13,IF(AF95&lt;=税率表!$G$14,AF95*100*税率表!$H$14-税率表!$J$14,IF(AF95&lt;=税率表!$G$15,AF95*100*税率表!$H$15-税率表!$J$15,AF95*100*税率表!$H$16-税率表!$J$16)))))</f>
        <v>1268400</v>
      </c>
      <c r="AI95" s="115" t="n">
        <f aca="false">+AF95/10</f>
        <v>82.8</v>
      </c>
      <c r="AJ95" s="115" t="n">
        <f aca="false">+AG95+AI95</f>
        <v>209.64</v>
      </c>
      <c r="AK95" s="115" t="n">
        <f aca="false">IF(AJ95&lt;0,0,AJ95)</f>
        <v>209.64</v>
      </c>
      <c r="AL95" s="119" t="n">
        <f aca="false">+$F95-AK95</f>
        <v>13.86</v>
      </c>
      <c r="AM95" s="120"/>
      <c r="AN95" s="114" t="n">
        <f aca="false">+$B95-AN$7*12</f>
        <v>822</v>
      </c>
      <c r="AO95" s="115" t="n">
        <f aca="false">+AP95/10000</f>
        <v>125.46</v>
      </c>
      <c r="AP95" s="116" t="n">
        <f aca="false">IF(AN95&lt;=税率表!$G$11,AN95*100*税率表!$H$11,IF(AN95&lt;=税率表!$G$12,AN95*税率表!$H$12*100-税率表!$J$12,IF(AN95&lt;=税率表!$G$13,AN95*100*税率表!$H$13-税率表!$J$13,IF(AN95&lt;=税率表!$G$14,AN95*100*税率表!$H$14-税率表!$J$14,IF(AN95&lt;=税率表!$G$15,AN95*100*税率表!$H$15-税率表!$J$15,AN95*100*税率表!$H$16-税率表!$J$16)))))</f>
        <v>1254600</v>
      </c>
      <c r="AQ95" s="115" t="n">
        <f aca="false">+AN95/10</f>
        <v>82.2</v>
      </c>
      <c r="AR95" s="115" t="n">
        <f aca="false">+AO95+AQ95</f>
        <v>207.66</v>
      </c>
      <c r="AS95" s="115" t="n">
        <f aca="false">IF(AR95&lt;0,0,AR95)</f>
        <v>207.66</v>
      </c>
      <c r="AT95" s="119" t="n">
        <f aca="false">+$F95-AS95</f>
        <v>15.84</v>
      </c>
      <c r="AU95" s="120"/>
      <c r="AV95" s="114" t="n">
        <f aca="false">+$B95-AV$7*12</f>
        <v>816</v>
      </c>
      <c r="AW95" s="115" t="n">
        <f aca="false">+AX95/10000</f>
        <v>124.08</v>
      </c>
      <c r="AX95" s="116" t="n">
        <f aca="false">IF(AV95&lt;=税率表!$G$11,AV95*100*税率表!$H$11,IF(AV95&lt;=税率表!$G$12,AV95*税率表!$H$12*100-税率表!$J$12,IF(AV95&lt;=税率表!$G$13,AV95*100*税率表!$H$13-税率表!$J$13,IF(AV95&lt;=税率表!$G$14,AV95*100*税率表!$H$14-税率表!$J$14,IF(AV95&lt;=税率表!$G$15,AV95*100*税率表!$H$15-税率表!$J$15,AV95*100*税率表!$H$16-税率表!$J$16)))))</f>
        <v>1240800</v>
      </c>
      <c r="AY95" s="115" t="n">
        <f aca="false">+AV95/10</f>
        <v>81.6</v>
      </c>
      <c r="AZ95" s="115" t="n">
        <f aca="false">+AW95+AY95</f>
        <v>205.68</v>
      </c>
      <c r="BA95" s="115" t="n">
        <f aca="false">IF(AZ95&lt;0,0,AZ95)</f>
        <v>205.68</v>
      </c>
      <c r="BB95" s="119" t="n">
        <f aca="false">+$F95-BA95</f>
        <v>17.82</v>
      </c>
      <c r="BC95" s="120"/>
      <c r="BD95" s="114" t="n">
        <f aca="false">+$B95-BD$7*12</f>
        <v>810</v>
      </c>
      <c r="BE95" s="115" t="n">
        <f aca="false">+BF95/10000</f>
        <v>122.7</v>
      </c>
      <c r="BF95" s="116" t="n">
        <f aca="false">IF(BD95&lt;=税率表!$G$11,BD95*100*税率表!$H$11,IF(BD95&lt;=税率表!$G$12,BD95*税率表!$H$12*100-税率表!$J$12,IF(BD95&lt;=税率表!$G$13,BD95*100*税率表!$H$13-税率表!$J$13,IF(BD95&lt;=税率表!$G$14,BD95*100*税率表!$H$14-税率表!$J$14,IF(BD95&lt;=税率表!$G$15,BD95*100*税率表!$H$15-税率表!$J$15,BD95*100*税率表!$H$16-税率表!$J$16)))))</f>
        <v>1227000</v>
      </c>
      <c r="BG95" s="115" t="n">
        <f aca="false">+BD95/10</f>
        <v>81</v>
      </c>
      <c r="BH95" s="115" t="n">
        <f aca="false">+BE95+BG95</f>
        <v>203.7</v>
      </c>
      <c r="BI95" s="115" t="n">
        <f aca="false">IF(BH95&lt;0,0,BH95)</f>
        <v>203.7</v>
      </c>
      <c r="BJ95" s="119" t="n">
        <f aca="false">+$F95-BI95</f>
        <v>19.8</v>
      </c>
      <c r="BK95" s="120"/>
      <c r="BL95" s="114" t="n">
        <f aca="false">+$B95-BL$7*12</f>
        <v>804</v>
      </c>
      <c r="BM95" s="115" t="n">
        <f aca="false">+BN95/10000</f>
        <v>121.32</v>
      </c>
      <c r="BN95" s="116" t="n">
        <f aca="false">IF(BL95&lt;=税率表!$G$11,BL95*100*税率表!$H$11,IF(BL95&lt;=税率表!$G$12,BL95*税率表!$H$12*100-税率表!$J$12,IF(BL95&lt;=税率表!$G$13,BL95*100*税率表!$H$13-税率表!$J$13,IF(BL95&lt;=税率表!$G$14,BL95*100*税率表!$H$14-税率表!$J$14,IF(BL95&lt;=税率表!$G$15,BL95*100*税率表!$H$15-税率表!$J$15,BL95*100*税率表!$H$16-税率表!$J$16)))))</f>
        <v>1213200</v>
      </c>
      <c r="BO95" s="115" t="n">
        <f aca="false">+BL95/10</f>
        <v>80.4</v>
      </c>
      <c r="BP95" s="115" t="n">
        <f aca="false">+BM95+BO95</f>
        <v>201.72</v>
      </c>
      <c r="BQ95" s="115" t="n">
        <f aca="false">IF(BP95&lt;0,0,BP95)</f>
        <v>201.72</v>
      </c>
      <c r="BR95" s="119" t="n">
        <f aca="false">+$F95-BQ95</f>
        <v>21.78</v>
      </c>
      <c r="BS95" s="120"/>
      <c r="BT95" s="114" t="n">
        <f aca="false">+$B95-BT$7*12</f>
        <v>798</v>
      </c>
      <c r="BU95" s="115" t="n">
        <f aca="false">+BV95/10000</f>
        <v>119.94</v>
      </c>
      <c r="BV95" s="116" t="n">
        <f aca="false">IF(BT95&lt;=税率表!$G$11,BT95*100*税率表!$H$11,IF(BT95&lt;=税率表!$G$12,BT95*税率表!$H$12*100-税率表!$J$12,IF(BT95&lt;=税率表!$G$13,BT95*100*税率表!$H$13-税率表!$J$13,IF(BT95&lt;=税率表!$G$14,BT95*100*税率表!$H$14-税率表!$J$14,IF(BT95&lt;=税率表!$G$15,BT95*100*税率表!$H$15-税率表!$J$15,BT95*100*税率表!$H$16-税率表!$J$16)))))</f>
        <v>1199400</v>
      </c>
      <c r="BW95" s="115" t="n">
        <f aca="false">+BT95/10</f>
        <v>79.8</v>
      </c>
      <c r="BX95" s="115" t="n">
        <f aca="false">+BU95+BW95</f>
        <v>199.74</v>
      </c>
      <c r="BY95" s="115" t="n">
        <f aca="false">IF(BX95&lt;0,0,BX95)</f>
        <v>199.74</v>
      </c>
      <c r="BZ95" s="119" t="n">
        <f aca="false">+$F95-BY95</f>
        <v>23.76</v>
      </c>
      <c r="CA95" s="120"/>
      <c r="CB95" s="114" t="n">
        <f aca="false">+$B95-CB$7*12</f>
        <v>792</v>
      </c>
      <c r="CC95" s="115" t="n">
        <f aca="false">+CD95/10000</f>
        <v>118.56</v>
      </c>
      <c r="CD95" s="116" t="n">
        <f aca="false">IF(CB95&lt;=税率表!$G$11,CB95*100*税率表!$H$11,IF(CB95&lt;=税率表!$G$12,CB95*税率表!$H$12*100-税率表!$J$12,IF(CB95&lt;=税率表!$G$13,CB95*100*税率表!$H$13-税率表!$J$13,IF(CB95&lt;=税率表!$G$14,CB95*100*税率表!$H$14-税率表!$J$14,IF(CB95&lt;=税率表!$G$15,CB95*100*税率表!$H$15-税率表!$J$15,CB95*100*税率表!$H$16-税率表!$J$16)))))</f>
        <v>1185600</v>
      </c>
      <c r="CE95" s="115" t="n">
        <f aca="false">+CB95/10</f>
        <v>79.2</v>
      </c>
      <c r="CF95" s="115" t="n">
        <f aca="false">+CC95+CE95</f>
        <v>197.76</v>
      </c>
      <c r="CG95" s="115" t="n">
        <f aca="false">IF(CF95&lt;0,0,CF95)</f>
        <v>197.76</v>
      </c>
      <c r="CH95" s="119" t="n">
        <f aca="false">+$F95-CG95</f>
        <v>25.74</v>
      </c>
      <c r="CI95" s="120"/>
      <c r="CJ95" s="114" t="n">
        <f aca="false">+$B95-CJ$7*12</f>
        <v>789.6</v>
      </c>
      <c r="CK95" s="115" t="n">
        <f aca="false">+CL95/10000</f>
        <v>118.008</v>
      </c>
      <c r="CL95" s="116" t="n">
        <f aca="false">IF(CJ95&lt;=税率表!$G$11,CJ95*100*税率表!$H$11,IF(CJ95&lt;=税率表!$G$12,CJ95*税率表!$H$12*100-税率表!$J$12,IF(CJ95&lt;=税率表!$G$13,CJ95*100*税率表!$H$13-税率表!$J$13,IF(CJ95&lt;=税率表!$G$14,CJ95*100*税率表!$H$14-税率表!$J$14,IF(CJ95&lt;=税率表!$G$15,CJ95*100*税率表!$H$15-税率表!$J$15,CJ95*100*税率表!$H$16-税率表!$J$16)))))</f>
        <v>1180080</v>
      </c>
      <c r="CM95" s="115" t="n">
        <f aca="false">+CJ95/10</f>
        <v>78.96</v>
      </c>
      <c r="CN95" s="115" t="n">
        <f aca="false">+CK95+CM95</f>
        <v>196.968</v>
      </c>
      <c r="CO95" s="115" t="n">
        <f aca="false">IF(CN95&lt;0,0,CN95)</f>
        <v>196.968</v>
      </c>
      <c r="CP95" s="117" t="n">
        <f aca="false">+$F95-CO95</f>
        <v>26.532</v>
      </c>
      <c r="CQ95" s="83"/>
    </row>
    <row r="96" customFormat="false" ht="22.5" hidden="true" customHeight="true" outlineLevel="0" collapsed="false">
      <c r="B96" s="76" t="n">
        <v>880</v>
      </c>
      <c r="C96" s="111" t="n">
        <f aca="false">+D96/10000</f>
        <v>138.8</v>
      </c>
      <c r="D96" s="112" t="n">
        <f aca="false">IF(B96&lt;=税率表!$G$11,B96*100*税率表!$H$11,IF(B96&lt;=税率表!$G$12,B96*税率表!$H$12*100-税率表!$J$12,IF(B96&lt;=税率表!$G$13,B96*100*税率表!$H$13-税率表!$J$13,IF(B96&lt;=税率表!$G$14,B96*100*税率表!$H$14-税率表!$J$14,IF(B96&lt;=税率表!$G$15,B96*100*税率表!$H$15-税率表!$J$15,B96*100*税率表!$H$16-税率表!$J$16)))))</f>
        <v>1388000</v>
      </c>
      <c r="E96" s="113" t="n">
        <f aca="false">+B96/10</f>
        <v>88</v>
      </c>
      <c r="F96" s="113" t="n">
        <f aca="false">+C96+E96</f>
        <v>226.8</v>
      </c>
      <c r="G96" s="78"/>
      <c r="H96" s="114" t="n">
        <f aca="false">+$B96-H$7*12</f>
        <v>856</v>
      </c>
      <c r="I96" s="115" t="n">
        <f aca="false">+J96/10000</f>
        <v>133.28</v>
      </c>
      <c r="J96" s="116" t="n">
        <f aca="false">IF(H96&lt;=税率表!$G$11,H96*100*税率表!$H$11,IF(H96&lt;=税率表!$G$12,H96*税率表!$H$12*100-税率表!$J$12,IF(H96&lt;=税率表!$G$13,H96*100*税率表!$H$13-税率表!$J$13,IF(H96&lt;=税率表!$G$14,H96*100*税率表!$H$14-税率表!$J$14,IF(H96&lt;=税率表!$G$15,H96*100*税率表!$H$15-税率表!$J$15,H96*100*税率表!$H$16-税率表!$J$16)))))</f>
        <v>1332800</v>
      </c>
      <c r="K96" s="115" t="n">
        <f aca="false">+H96/10</f>
        <v>85.6</v>
      </c>
      <c r="L96" s="115" t="n">
        <f aca="false">+I96+K96</f>
        <v>218.88</v>
      </c>
      <c r="M96" s="115" t="n">
        <f aca="false">IF(L96&lt;0,0,L96)</f>
        <v>218.88</v>
      </c>
      <c r="N96" s="117" t="n">
        <f aca="false">+$F96-M96</f>
        <v>7.92000000000002</v>
      </c>
      <c r="O96" s="118"/>
      <c r="P96" s="114" t="n">
        <f aca="false">+$B96-P$7*12</f>
        <v>850</v>
      </c>
      <c r="Q96" s="115" t="n">
        <f aca="false">+R96/10000</f>
        <v>131.9</v>
      </c>
      <c r="R96" s="116" t="n">
        <f aca="false">IF(P96&lt;=税率表!$G$11,P96*100*税率表!$H$11,IF(P96&lt;=税率表!$G$12,P96*税率表!$H$12*100-税率表!$J$12,IF(P96&lt;=税率表!$G$13,P96*100*税率表!$H$13-税率表!$J$13,IF(P96&lt;=税率表!$G$14,P96*100*税率表!$H$14-税率表!$J$14,IF(P96&lt;=税率表!$G$15,P96*100*税率表!$H$15-税率表!$J$15,P96*100*税率表!$H$16-税率表!$J$16)))))</f>
        <v>1319000</v>
      </c>
      <c r="S96" s="115" t="n">
        <f aca="false">+P96/10</f>
        <v>85</v>
      </c>
      <c r="T96" s="115" t="n">
        <f aca="false">+Q96+S96</f>
        <v>216.9</v>
      </c>
      <c r="U96" s="115" t="n">
        <f aca="false">IF(T96&lt;0,0,T96)</f>
        <v>216.9</v>
      </c>
      <c r="V96" s="119" t="n">
        <f aca="false">+$F96-U96</f>
        <v>9.90000000000001</v>
      </c>
      <c r="W96" s="120"/>
      <c r="X96" s="114" t="n">
        <f aca="false">+$B96-X$7*12</f>
        <v>844</v>
      </c>
      <c r="Y96" s="115" t="n">
        <f aca="false">+Z96/10000</f>
        <v>130.52</v>
      </c>
      <c r="Z96" s="116" t="n">
        <f aca="false">IF(X96&lt;=税率表!$G$11,X96*100*税率表!$H$11,IF(X96&lt;=税率表!$G$12,X96*税率表!$H$12*100-税率表!$J$12,IF(X96&lt;=税率表!$G$13,X96*100*税率表!$H$13-税率表!$J$13,IF(X96&lt;=税率表!$G$14,X96*100*税率表!$H$14-税率表!$J$14,IF(X96&lt;=税率表!$G$15,X96*100*税率表!$H$15-税率表!$J$15,X96*100*税率表!$H$16-税率表!$J$16)))))</f>
        <v>1305200</v>
      </c>
      <c r="AA96" s="115" t="n">
        <f aca="false">+X96/10</f>
        <v>84.4</v>
      </c>
      <c r="AB96" s="115" t="n">
        <f aca="false">+Y96+AA96</f>
        <v>214.92</v>
      </c>
      <c r="AC96" s="115" t="n">
        <f aca="false">IF(AB96&lt;0,0,AB96)</f>
        <v>214.92</v>
      </c>
      <c r="AD96" s="119" t="n">
        <f aca="false">+$F96-AC96</f>
        <v>11.88</v>
      </c>
      <c r="AE96" s="120"/>
      <c r="AF96" s="114" t="n">
        <f aca="false">+$B96-AF$7*12</f>
        <v>838</v>
      </c>
      <c r="AG96" s="115" t="n">
        <f aca="false">+AH96/10000</f>
        <v>129.14</v>
      </c>
      <c r="AH96" s="116" t="n">
        <f aca="false">IF(AF96&lt;=税率表!$G$11,AF96*100*税率表!$H$11,IF(AF96&lt;=税率表!$G$12,AF96*税率表!$H$12*100-税率表!$J$12,IF(AF96&lt;=税率表!$G$13,AF96*100*税率表!$H$13-税率表!$J$13,IF(AF96&lt;=税率表!$G$14,AF96*100*税率表!$H$14-税率表!$J$14,IF(AF96&lt;=税率表!$G$15,AF96*100*税率表!$H$15-税率表!$J$15,AF96*100*税率表!$H$16-税率表!$J$16)))))</f>
        <v>1291400</v>
      </c>
      <c r="AI96" s="115" t="n">
        <f aca="false">+AF96/10</f>
        <v>83.8</v>
      </c>
      <c r="AJ96" s="115" t="n">
        <f aca="false">+AG96+AI96</f>
        <v>212.94</v>
      </c>
      <c r="AK96" s="115" t="n">
        <f aca="false">IF(AJ96&lt;0,0,AJ96)</f>
        <v>212.94</v>
      </c>
      <c r="AL96" s="119" t="n">
        <f aca="false">+$F96-AK96</f>
        <v>13.86</v>
      </c>
      <c r="AM96" s="120"/>
      <c r="AN96" s="114" t="n">
        <f aca="false">+$B96-AN$7*12</f>
        <v>832</v>
      </c>
      <c r="AO96" s="115" t="n">
        <f aca="false">+AP96/10000</f>
        <v>127.76</v>
      </c>
      <c r="AP96" s="116" t="n">
        <f aca="false">IF(AN96&lt;=税率表!$G$11,AN96*100*税率表!$H$11,IF(AN96&lt;=税率表!$G$12,AN96*税率表!$H$12*100-税率表!$J$12,IF(AN96&lt;=税率表!$G$13,AN96*100*税率表!$H$13-税率表!$J$13,IF(AN96&lt;=税率表!$G$14,AN96*100*税率表!$H$14-税率表!$J$14,IF(AN96&lt;=税率表!$G$15,AN96*100*税率表!$H$15-税率表!$J$15,AN96*100*税率表!$H$16-税率表!$J$16)))))</f>
        <v>1277600</v>
      </c>
      <c r="AQ96" s="115" t="n">
        <f aca="false">+AN96/10</f>
        <v>83.2</v>
      </c>
      <c r="AR96" s="115" t="n">
        <f aca="false">+AO96+AQ96</f>
        <v>210.96</v>
      </c>
      <c r="AS96" s="115" t="n">
        <f aca="false">IF(AR96&lt;0,0,AR96)</f>
        <v>210.96</v>
      </c>
      <c r="AT96" s="119" t="n">
        <f aca="false">+$F96-AS96</f>
        <v>15.84</v>
      </c>
      <c r="AU96" s="120"/>
      <c r="AV96" s="114" t="n">
        <f aca="false">+$B96-AV$7*12</f>
        <v>826</v>
      </c>
      <c r="AW96" s="115" t="n">
        <f aca="false">+AX96/10000</f>
        <v>126.38</v>
      </c>
      <c r="AX96" s="116" t="n">
        <f aca="false">IF(AV96&lt;=税率表!$G$11,AV96*100*税率表!$H$11,IF(AV96&lt;=税率表!$G$12,AV96*税率表!$H$12*100-税率表!$J$12,IF(AV96&lt;=税率表!$G$13,AV96*100*税率表!$H$13-税率表!$J$13,IF(AV96&lt;=税率表!$G$14,AV96*100*税率表!$H$14-税率表!$J$14,IF(AV96&lt;=税率表!$G$15,AV96*100*税率表!$H$15-税率表!$J$15,AV96*100*税率表!$H$16-税率表!$J$16)))))</f>
        <v>1263800</v>
      </c>
      <c r="AY96" s="115" t="n">
        <f aca="false">+AV96/10</f>
        <v>82.6</v>
      </c>
      <c r="AZ96" s="115" t="n">
        <f aca="false">+AW96+AY96</f>
        <v>208.98</v>
      </c>
      <c r="BA96" s="115" t="n">
        <f aca="false">IF(AZ96&lt;0,0,AZ96)</f>
        <v>208.98</v>
      </c>
      <c r="BB96" s="119" t="n">
        <f aca="false">+$F96-BA96</f>
        <v>17.82</v>
      </c>
      <c r="BC96" s="120"/>
      <c r="BD96" s="114" t="n">
        <f aca="false">+$B96-BD$7*12</f>
        <v>820</v>
      </c>
      <c r="BE96" s="115" t="n">
        <f aca="false">+BF96/10000</f>
        <v>125</v>
      </c>
      <c r="BF96" s="116" t="n">
        <f aca="false">IF(BD96&lt;=税率表!$G$11,BD96*100*税率表!$H$11,IF(BD96&lt;=税率表!$G$12,BD96*税率表!$H$12*100-税率表!$J$12,IF(BD96&lt;=税率表!$G$13,BD96*100*税率表!$H$13-税率表!$J$13,IF(BD96&lt;=税率表!$G$14,BD96*100*税率表!$H$14-税率表!$J$14,IF(BD96&lt;=税率表!$G$15,BD96*100*税率表!$H$15-税率表!$J$15,BD96*100*税率表!$H$16-税率表!$J$16)))))</f>
        <v>1250000</v>
      </c>
      <c r="BG96" s="115" t="n">
        <f aca="false">+BD96/10</f>
        <v>82</v>
      </c>
      <c r="BH96" s="115" t="n">
        <f aca="false">+BE96+BG96</f>
        <v>207</v>
      </c>
      <c r="BI96" s="115" t="n">
        <f aca="false">IF(BH96&lt;0,0,BH96)</f>
        <v>207</v>
      </c>
      <c r="BJ96" s="119" t="n">
        <f aca="false">+$F96-BI96</f>
        <v>19.8</v>
      </c>
      <c r="BK96" s="120"/>
      <c r="BL96" s="114" t="n">
        <f aca="false">+$B96-BL$7*12</f>
        <v>814</v>
      </c>
      <c r="BM96" s="115" t="n">
        <f aca="false">+BN96/10000</f>
        <v>123.62</v>
      </c>
      <c r="BN96" s="116" t="n">
        <f aca="false">IF(BL96&lt;=税率表!$G$11,BL96*100*税率表!$H$11,IF(BL96&lt;=税率表!$G$12,BL96*税率表!$H$12*100-税率表!$J$12,IF(BL96&lt;=税率表!$G$13,BL96*100*税率表!$H$13-税率表!$J$13,IF(BL96&lt;=税率表!$G$14,BL96*100*税率表!$H$14-税率表!$J$14,IF(BL96&lt;=税率表!$G$15,BL96*100*税率表!$H$15-税率表!$J$15,BL96*100*税率表!$H$16-税率表!$J$16)))))</f>
        <v>1236200</v>
      </c>
      <c r="BO96" s="115" t="n">
        <f aca="false">+BL96/10</f>
        <v>81.4</v>
      </c>
      <c r="BP96" s="115" t="n">
        <f aca="false">+BM96+BO96</f>
        <v>205.02</v>
      </c>
      <c r="BQ96" s="115" t="n">
        <f aca="false">IF(BP96&lt;0,0,BP96)</f>
        <v>205.02</v>
      </c>
      <c r="BR96" s="119" t="n">
        <f aca="false">+$F96-BQ96</f>
        <v>21.78</v>
      </c>
      <c r="BS96" s="120"/>
      <c r="BT96" s="114" t="n">
        <f aca="false">+$B96-BT$7*12</f>
        <v>808</v>
      </c>
      <c r="BU96" s="115" t="n">
        <f aca="false">+BV96/10000</f>
        <v>122.24</v>
      </c>
      <c r="BV96" s="116" t="n">
        <f aca="false">IF(BT96&lt;=税率表!$G$11,BT96*100*税率表!$H$11,IF(BT96&lt;=税率表!$G$12,BT96*税率表!$H$12*100-税率表!$J$12,IF(BT96&lt;=税率表!$G$13,BT96*100*税率表!$H$13-税率表!$J$13,IF(BT96&lt;=税率表!$G$14,BT96*100*税率表!$H$14-税率表!$J$14,IF(BT96&lt;=税率表!$G$15,BT96*100*税率表!$H$15-税率表!$J$15,BT96*100*税率表!$H$16-税率表!$J$16)))))</f>
        <v>1222400</v>
      </c>
      <c r="BW96" s="115" t="n">
        <f aca="false">+BT96/10</f>
        <v>80.8</v>
      </c>
      <c r="BX96" s="115" t="n">
        <f aca="false">+BU96+BW96</f>
        <v>203.04</v>
      </c>
      <c r="BY96" s="115" t="n">
        <f aca="false">IF(BX96&lt;0,0,BX96)</f>
        <v>203.04</v>
      </c>
      <c r="BZ96" s="119" t="n">
        <f aca="false">+$F96-BY96</f>
        <v>23.76</v>
      </c>
      <c r="CA96" s="120"/>
      <c r="CB96" s="114" t="n">
        <f aca="false">+$B96-CB$7*12</f>
        <v>802</v>
      </c>
      <c r="CC96" s="115" t="n">
        <f aca="false">+CD96/10000</f>
        <v>120.86</v>
      </c>
      <c r="CD96" s="116" t="n">
        <f aca="false">IF(CB96&lt;=税率表!$G$11,CB96*100*税率表!$H$11,IF(CB96&lt;=税率表!$G$12,CB96*税率表!$H$12*100-税率表!$J$12,IF(CB96&lt;=税率表!$G$13,CB96*100*税率表!$H$13-税率表!$J$13,IF(CB96&lt;=税率表!$G$14,CB96*100*税率表!$H$14-税率表!$J$14,IF(CB96&lt;=税率表!$G$15,CB96*100*税率表!$H$15-税率表!$J$15,CB96*100*税率表!$H$16-税率表!$J$16)))))</f>
        <v>1208600</v>
      </c>
      <c r="CE96" s="115" t="n">
        <f aca="false">+CB96/10</f>
        <v>80.2</v>
      </c>
      <c r="CF96" s="115" t="n">
        <f aca="false">+CC96+CE96</f>
        <v>201.06</v>
      </c>
      <c r="CG96" s="115" t="n">
        <f aca="false">IF(CF96&lt;0,0,CF96)</f>
        <v>201.06</v>
      </c>
      <c r="CH96" s="119" t="n">
        <f aca="false">+$F96-CG96</f>
        <v>25.74</v>
      </c>
      <c r="CI96" s="120"/>
      <c r="CJ96" s="114" t="n">
        <f aca="false">+$B96-CJ$7*12</f>
        <v>799.6</v>
      </c>
      <c r="CK96" s="115" t="n">
        <f aca="false">+CL96/10000</f>
        <v>120.308</v>
      </c>
      <c r="CL96" s="116" t="n">
        <f aca="false">IF(CJ96&lt;=税率表!$G$11,CJ96*100*税率表!$H$11,IF(CJ96&lt;=税率表!$G$12,CJ96*税率表!$H$12*100-税率表!$J$12,IF(CJ96&lt;=税率表!$G$13,CJ96*100*税率表!$H$13-税率表!$J$13,IF(CJ96&lt;=税率表!$G$14,CJ96*100*税率表!$H$14-税率表!$J$14,IF(CJ96&lt;=税率表!$G$15,CJ96*100*税率表!$H$15-税率表!$J$15,CJ96*100*税率表!$H$16-税率表!$J$16)))))</f>
        <v>1203080</v>
      </c>
      <c r="CM96" s="115" t="n">
        <f aca="false">+CJ96/10</f>
        <v>79.96</v>
      </c>
      <c r="CN96" s="115" t="n">
        <f aca="false">+CK96+CM96</f>
        <v>200.268</v>
      </c>
      <c r="CO96" s="115" t="n">
        <f aca="false">IF(CN96&lt;0,0,CN96)</f>
        <v>200.268</v>
      </c>
      <c r="CP96" s="117" t="n">
        <f aca="false">+$F96-CO96</f>
        <v>26.532</v>
      </c>
      <c r="CQ96" s="83"/>
    </row>
    <row r="97" customFormat="false" ht="22.5" hidden="true" customHeight="true" outlineLevel="0" collapsed="false">
      <c r="B97" s="76" t="n">
        <v>890</v>
      </c>
      <c r="C97" s="111" t="n">
        <f aca="false">+D97/10000</f>
        <v>141.1</v>
      </c>
      <c r="D97" s="112" t="n">
        <f aca="false">IF(B97&lt;=税率表!$G$11,B97*100*税率表!$H$11,IF(B97&lt;=税率表!$G$12,B97*税率表!$H$12*100-税率表!$J$12,IF(B97&lt;=税率表!$G$13,B97*100*税率表!$H$13-税率表!$J$13,IF(B97&lt;=税率表!$G$14,B97*100*税率表!$H$14-税率表!$J$14,IF(B97&lt;=税率表!$G$15,B97*100*税率表!$H$15-税率表!$J$15,B97*100*税率表!$H$16-税率表!$J$16)))))</f>
        <v>1411000</v>
      </c>
      <c r="E97" s="113" t="n">
        <f aca="false">+B97/10</f>
        <v>89</v>
      </c>
      <c r="F97" s="113" t="n">
        <f aca="false">+C97+E97</f>
        <v>230.1</v>
      </c>
      <c r="G97" s="78"/>
      <c r="H97" s="114" t="n">
        <f aca="false">+$B97-H$7*12</f>
        <v>866</v>
      </c>
      <c r="I97" s="115" t="n">
        <f aca="false">+J97/10000</f>
        <v>135.58</v>
      </c>
      <c r="J97" s="116" t="n">
        <f aca="false">IF(H97&lt;=税率表!$G$11,H97*100*税率表!$H$11,IF(H97&lt;=税率表!$G$12,H97*税率表!$H$12*100-税率表!$J$12,IF(H97&lt;=税率表!$G$13,H97*100*税率表!$H$13-税率表!$J$13,IF(H97&lt;=税率表!$G$14,H97*100*税率表!$H$14-税率表!$J$14,IF(H97&lt;=税率表!$G$15,H97*100*税率表!$H$15-税率表!$J$15,H97*100*税率表!$H$16-税率表!$J$16)))))</f>
        <v>1355800</v>
      </c>
      <c r="K97" s="115" t="n">
        <f aca="false">+H97/10</f>
        <v>86.6</v>
      </c>
      <c r="L97" s="115" t="n">
        <f aca="false">+I97+K97</f>
        <v>222.18</v>
      </c>
      <c r="M97" s="115" t="n">
        <f aca="false">IF(L97&lt;0,0,L97)</f>
        <v>222.18</v>
      </c>
      <c r="N97" s="117" t="n">
        <f aca="false">+$F97-M97</f>
        <v>7.91999999999999</v>
      </c>
      <c r="O97" s="118"/>
      <c r="P97" s="114" t="n">
        <f aca="false">+$B97-P$7*12</f>
        <v>860</v>
      </c>
      <c r="Q97" s="115" t="n">
        <f aca="false">+R97/10000</f>
        <v>134.2</v>
      </c>
      <c r="R97" s="116" t="n">
        <f aca="false">IF(P97&lt;=税率表!$G$11,P97*100*税率表!$H$11,IF(P97&lt;=税率表!$G$12,P97*税率表!$H$12*100-税率表!$J$12,IF(P97&lt;=税率表!$G$13,P97*100*税率表!$H$13-税率表!$J$13,IF(P97&lt;=税率表!$G$14,P97*100*税率表!$H$14-税率表!$J$14,IF(P97&lt;=税率表!$G$15,P97*100*税率表!$H$15-税率表!$J$15,P97*100*税率表!$H$16-税率表!$J$16)))))</f>
        <v>1342000</v>
      </c>
      <c r="S97" s="115" t="n">
        <f aca="false">+P97/10</f>
        <v>86</v>
      </c>
      <c r="T97" s="115" t="n">
        <f aca="false">+Q97+S97</f>
        <v>220.2</v>
      </c>
      <c r="U97" s="115" t="n">
        <f aca="false">IF(T97&lt;0,0,T97)</f>
        <v>220.2</v>
      </c>
      <c r="V97" s="119" t="n">
        <f aca="false">+$F97-U97</f>
        <v>9.90000000000001</v>
      </c>
      <c r="W97" s="120"/>
      <c r="X97" s="114" t="n">
        <f aca="false">+$B97-X$7*12</f>
        <v>854</v>
      </c>
      <c r="Y97" s="115" t="n">
        <f aca="false">+Z97/10000</f>
        <v>132.82</v>
      </c>
      <c r="Z97" s="116" t="n">
        <f aca="false">IF(X97&lt;=税率表!$G$11,X97*100*税率表!$H$11,IF(X97&lt;=税率表!$G$12,X97*税率表!$H$12*100-税率表!$J$12,IF(X97&lt;=税率表!$G$13,X97*100*税率表!$H$13-税率表!$J$13,IF(X97&lt;=税率表!$G$14,X97*100*税率表!$H$14-税率表!$J$14,IF(X97&lt;=税率表!$G$15,X97*100*税率表!$H$15-税率表!$J$15,X97*100*税率表!$H$16-税率表!$J$16)))))</f>
        <v>1328200</v>
      </c>
      <c r="AA97" s="115" t="n">
        <f aca="false">+X97/10</f>
        <v>85.4</v>
      </c>
      <c r="AB97" s="115" t="n">
        <f aca="false">+Y97+AA97</f>
        <v>218.22</v>
      </c>
      <c r="AC97" s="115" t="n">
        <f aca="false">IF(AB97&lt;0,0,AB97)</f>
        <v>218.22</v>
      </c>
      <c r="AD97" s="119" t="n">
        <f aca="false">+$F97-AC97</f>
        <v>11.88</v>
      </c>
      <c r="AE97" s="120"/>
      <c r="AF97" s="114" t="n">
        <f aca="false">+$B97-AF$7*12</f>
        <v>848</v>
      </c>
      <c r="AG97" s="115" t="n">
        <f aca="false">+AH97/10000</f>
        <v>131.44</v>
      </c>
      <c r="AH97" s="116" t="n">
        <f aca="false">IF(AF97&lt;=税率表!$G$11,AF97*100*税率表!$H$11,IF(AF97&lt;=税率表!$G$12,AF97*税率表!$H$12*100-税率表!$J$12,IF(AF97&lt;=税率表!$G$13,AF97*100*税率表!$H$13-税率表!$J$13,IF(AF97&lt;=税率表!$G$14,AF97*100*税率表!$H$14-税率表!$J$14,IF(AF97&lt;=税率表!$G$15,AF97*100*税率表!$H$15-税率表!$J$15,AF97*100*税率表!$H$16-税率表!$J$16)))))</f>
        <v>1314400</v>
      </c>
      <c r="AI97" s="115" t="n">
        <f aca="false">+AF97/10</f>
        <v>84.8</v>
      </c>
      <c r="AJ97" s="115" t="n">
        <f aca="false">+AG97+AI97</f>
        <v>216.24</v>
      </c>
      <c r="AK97" s="115" t="n">
        <f aca="false">IF(AJ97&lt;0,0,AJ97)</f>
        <v>216.24</v>
      </c>
      <c r="AL97" s="119" t="n">
        <f aca="false">+$F97-AK97</f>
        <v>13.86</v>
      </c>
      <c r="AM97" s="120"/>
      <c r="AN97" s="114" t="n">
        <f aca="false">+$B97-AN$7*12</f>
        <v>842</v>
      </c>
      <c r="AO97" s="115" t="n">
        <f aca="false">+AP97/10000</f>
        <v>130.06</v>
      </c>
      <c r="AP97" s="116" t="n">
        <f aca="false">IF(AN97&lt;=税率表!$G$11,AN97*100*税率表!$H$11,IF(AN97&lt;=税率表!$G$12,AN97*税率表!$H$12*100-税率表!$J$12,IF(AN97&lt;=税率表!$G$13,AN97*100*税率表!$H$13-税率表!$J$13,IF(AN97&lt;=税率表!$G$14,AN97*100*税率表!$H$14-税率表!$J$14,IF(AN97&lt;=税率表!$G$15,AN97*100*税率表!$H$15-税率表!$J$15,AN97*100*税率表!$H$16-税率表!$J$16)))))</f>
        <v>1300600</v>
      </c>
      <c r="AQ97" s="115" t="n">
        <f aca="false">+AN97/10</f>
        <v>84.2</v>
      </c>
      <c r="AR97" s="115" t="n">
        <f aca="false">+AO97+AQ97</f>
        <v>214.26</v>
      </c>
      <c r="AS97" s="115" t="n">
        <f aca="false">IF(AR97&lt;0,0,AR97)</f>
        <v>214.26</v>
      </c>
      <c r="AT97" s="119" t="n">
        <f aca="false">+$F97-AS97</f>
        <v>15.84</v>
      </c>
      <c r="AU97" s="120"/>
      <c r="AV97" s="114" t="n">
        <f aca="false">+$B97-AV$7*12</f>
        <v>836</v>
      </c>
      <c r="AW97" s="115" t="n">
        <f aca="false">+AX97/10000</f>
        <v>128.68</v>
      </c>
      <c r="AX97" s="116" t="n">
        <f aca="false">IF(AV97&lt;=税率表!$G$11,AV97*100*税率表!$H$11,IF(AV97&lt;=税率表!$G$12,AV97*税率表!$H$12*100-税率表!$J$12,IF(AV97&lt;=税率表!$G$13,AV97*100*税率表!$H$13-税率表!$J$13,IF(AV97&lt;=税率表!$G$14,AV97*100*税率表!$H$14-税率表!$J$14,IF(AV97&lt;=税率表!$G$15,AV97*100*税率表!$H$15-税率表!$J$15,AV97*100*税率表!$H$16-税率表!$J$16)))))</f>
        <v>1286800</v>
      </c>
      <c r="AY97" s="115" t="n">
        <f aca="false">+AV97/10</f>
        <v>83.6</v>
      </c>
      <c r="AZ97" s="115" t="n">
        <f aca="false">+AW97+AY97</f>
        <v>212.28</v>
      </c>
      <c r="BA97" s="115" t="n">
        <f aca="false">IF(AZ97&lt;0,0,AZ97)</f>
        <v>212.28</v>
      </c>
      <c r="BB97" s="119" t="n">
        <f aca="false">+$F97-BA97</f>
        <v>17.82</v>
      </c>
      <c r="BC97" s="120"/>
      <c r="BD97" s="114" t="n">
        <f aca="false">+$B97-BD$7*12</f>
        <v>830</v>
      </c>
      <c r="BE97" s="115" t="n">
        <f aca="false">+BF97/10000</f>
        <v>127.3</v>
      </c>
      <c r="BF97" s="116" t="n">
        <f aca="false">IF(BD97&lt;=税率表!$G$11,BD97*100*税率表!$H$11,IF(BD97&lt;=税率表!$G$12,BD97*税率表!$H$12*100-税率表!$J$12,IF(BD97&lt;=税率表!$G$13,BD97*100*税率表!$H$13-税率表!$J$13,IF(BD97&lt;=税率表!$G$14,BD97*100*税率表!$H$14-税率表!$J$14,IF(BD97&lt;=税率表!$G$15,BD97*100*税率表!$H$15-税率表!$J$15,BD97*100*税率表!$H$16-税率表!$J$16)))))</f>
        <v>1273000</v>
      </c>
      <c r="BG97" s="115" t="n">
        <f aca="false">+BD97/10</f>
        <v>83</v>
      </c>
      <c r="BH97" s="115" t="n">
        <f aca="false">+BE97+BG97</f>
        <v>210.3</v>
      </c>
      <c r="BI97" s="115" t="n">
        <f aca="false">IF(BH97&lt;0,0,BH97)</f>
        <v>210.3</v>
      </c>
      <c r="BJ97" s="119" t="n">
        <f aca="false">+$F97-BI97</f>
        <v>19.8</v>
      </c>
      <c r="BK97" s="120"/>
      <c r="BL97" s="114" t="n">
        <f aca="false">+$B97-BL$7*12</f>
        <v>824</v>
      </c>
      <c r="BM97" s="115" t="n">
        <f aca="false">+BN97/10000</f>
        <v>125.92</v>
      </c>
      <c r="BN97" s="116" t="n">
        <f aca="false">IF(BL97&lt;=税率表!$G$11,BL97*100*税率表!$H$11,IF(BL97&lt;=税率表!$G$12,BL97*税率表!$H$12*100-税率表!$J$12,IF(BL97&lt;=税率表!$G$13,BL97*100*税率表!$H$13-税率表!$J$13,IF(BL97&lt;=税率表!$G$14,BL97*100*税率表!$H$14-税率表!$J$14,IF(BL97&lt;=税率表!$G$15,BL97*100*税率表!$H$15-税率表!$J$15,BL97*100*税率表!$H$16-税率表!$J$16)))))</f>
        <v>1259200</v>
      </c>
      <c r="BO97" s="115" t="n">
        <f aca="false">+BL97/10</f>
        <v>82.4</v>
      </c>
      <c r="BP97" s="115" t="n">
        <f aca="false">+BM97+BO97</f>
        <v>208.32</v>
      </c>
      <c r="BQ97" s="115" t="n">
        <f aca="false">IF(BP97&lt;0,0,BP97)</f>
        <v>208.32</v>
      </c>
      <c r="BR97" s="119" t="n">
        <f aca="false">+$F97-BQ97</f>
        <v>21.78</v>
      </c>
      <c r="BS97" s="120"/>
      <c r="BT97" s="114" t="n">
        <f aca="false">+$B97-BT$7*12</f>
        <v>818</v>
      </c>
      <c r="BU97" s="115" t="n">
        <f aca="false">+BV97/10000</f>
        <v>124.54</v>
      </c>
      <c r="BV97" s="116" t="n">
        <f aca="false">IF(BT97&lt;=税率表!$G$11,BT97*100*税率表!$H$11,IF(BT97&lt;=税率表!$G$12,BT97*税率表!$H$12*100-税率表!$J$12,IF(BT97&lt;=税率表!$G$13,BT97*100*税率表!$H$13-税率表!$J$13,IF(BT97&lt;=税率表!$G$14,BT97*100*税率表!$H$14-税率表!$J$14,IF(BT97&lt;=税率表!$G$15,BT97*100*税率表!$H$15-税率表!$J$15,BT97*100*税率表!$H$16-税率表!$J$16)))))</f>
        <v>1245400</v>
      </c>
      <c r="BW97" s="115" t="n">
        <f aca="false">+BT97/10</f>
        <v>81.8</v>
      </c>
      <c r="BX97" s="115" t="n">
        <f aca="false">+BU97+BW97</f>
        <v>206.34</v>
      </c>
      <c r="BY97" s="115" t="n">
        <f aca="false">IF(BX97&lt;0,0,BX97)</f>
        <v>206.34</v>
      </c>
      <c r="BZ97" s="119" t="n">
        <f aca="false">+$F97-BY97</f>
        <v>23.76</v>
      </c>
      <c r="CA97" s="120"/>
      <c r="CB97" s="114" t="n">
        <f aca="false">+$B97-CB$7*12</f>
        <v>812</v>
      </c>
      <c r="CC97" s="115" t="n">
        <f aca="false">+CD97/10000</f>
        <v>123.16</v>
      </c>
      <c r="CD97" s="116" t="n">
        <f aca="false">IF(CB97&lt;=税率表!$G$11,CB97*100*税率表!$H$11,IF(CB97&lt;=税率表!$G$12,CB97*税率表!$H$12*100-税率表!$J$12,IF(CB97&lt;=税率表!$G$13,CB97*100*税率表!$H$13-税率表!$J$13,IF(CB97&lt;=税率表!$G$14,CB97*100*税率表!$H$14-税率表!$J$14,IF(CB97&lt;=税率表!$G$15,CB97*100*税率表!$H$15-税率表!$J$15,CB97*100*税率表!$H$16-税率表!$J$16)))))</f>
        <v>1231600</v>
      </c>
      <c r="CE97" s="115" t="n">
        <f aca="false">+CB97/10</f>
        <v>81.2</v>
      </c>
      <c r="CF97" s="115" t="n">
        <f aca="false">+CC97+CE97</f>
        <v>204.36</v>
      </c>
      <c r="CG97" s="115" t="n">
        <f aca="false">IF(CF97&lt;0,0,CF97)</f>
        <v>204.36</v>
      </c>
      <c r="CH97" s="119" t="n">
        <f aca="false">+$F97-CG97</f>
        <v>25.74</v>
      </c>
      <c r="CI97" s="120"/>
      <c r="CJ97" s="114" t="n">
        <f aca="false">+$B97-CJ$7*12</f>
        <v>809.6</v>
      </c>
      <c r="CK97" s="115" t="n">
        <f aca="false">+CL97/10000</f>
        <v>122.608</v>
      </c>
      <c r="CL97" s="116" t="n">
        <f aca="false">IF(CJ97&lt;=税率表!$G$11,CJ97*100*税率表!$H$11,IF(CJ97&lt;=税率表!$G$12,CJ97*税率表!$H$12*100-税率表!$J$12,IF(CJ97&lt;=税率表!$G$13,CJ97*100*税率表!$H$13-税率表!$J$13,IF(CJ97&lt;=税率表!$G$14,CJ97*100*税率表!$H$14-税率表!$J$14,IF(CJ97&lt;=税率表!$G$15,CJ97*100*税率表!$H$15-税率表!$J$15,CJ97*100*税率表!$H$16-税率表!$J$16)))))</f>
        <v>1226080</v>
      </c>
      <c r="CM97" s="115" t="n">
        <f aca="false">+CJ97/10</f>
        <v>80.96</v>
      </c>
      <c r="CN97" s="115" t="n">
        <f aca="false">+CK97+CM97</f>
        <v>203.568</v>
      </c>
      <c r="CO97" s="115" t="n">
        <f aca="false">IF(CN97&lt;0,0,CN97)</f>
        <v>203.568</v>
      </c>
      <c r="CP97" s="117" t="n">
        <f aca="false">+$F97-CO97</f>
        <v>26.532</v>
      </c>
      <c r="CQ97" s="83"/>
    </row>
    <row r="98" customFormat="false" ht="22.5" hidden="false" customHeight="true" outlineLevel="0" collapsed="false">
      <c r="B98" s="76" t="n">
        <v>900</v>
      </c>
      <c r="C98" s="111" t="n">
        <f aca="false">+D98/10000</f>
        <v>143.4</v>
      </c>
      <c r="D98" s="112" t="n">
        <f aca="false">IF(B98&lt;=税率表!$G$11,B98*100*税率表!$H$11,IF(B98&lt;=税率表!$G$12,B98*税率表!$H$12*100-税率表!$J$12,IF(B98&lt;=税率表!$G$13,B98*100*税率表!$H$13-税率表!$J$13,IF(B98&lt;=税率表!$G$14,B98*100*税率表!$H$14-税率表!$J$14,IF(B98&lt;=税率表!$G$15,B98*100*税率表!$H$15-税率表!$J$15,B98*100*税率表!$H$16-税率表!$J$16)))))</f>
        <v>1434000</v>
      </c>
      <c r="E98" s="113" t="n">
        <f aca="false">+B98/10</f>
        <v>90</v>
      </c>
      <c r="F98" s="113" t="n">
        <f aca="false">+C98+E98</f>
        <v>233.4</v>
      </c>
      <c r="G98" s="78"/>
      <c r="H98" s="114" t="n">
        <f aca="false">+$B98-H$7*12</f>
        <v>876</v>
      </c>
      <c r="I98" s="115" t="n">
        <f aca="false">+J98/10000</f>
        <v>137.88</v>
      </c>
      <c r="J98" s="116" t="n">
        <f aca="false">IF(H98&lt;=税率表!$G$11,H98*100*税率表!$H$11,IF(H98&lt;=税率表!$G$12,H98*税率表!$H$12*100-税率表!$J$12,IF(H98&lt;=税率表!$G$13,H98*100*税率表!$H$13-税率表!$J$13,IF(H98&lt;=税率表!$G$14,H98*100*税率表!$H$14-税率表!$J$14,IF(H98&lt;=税率表!$G$15,H98*100*税率表!$H$15-税率表!$J$15,H98*100*税率表!$H$16-税率表!$J$16)))))</f>
        <v>1378800</v>
      </c>
      <c r="K98" s="115" t="n">
        <f aca="false">+H98/10</f>
        <v>87.6</v>
      </c>
      <c r="L98" s="115" t="n">
        <f aca="false">+I98+K98</f>
        <v>225.48</v>
      </c>
      <c r="M98" s="115" t="n">
        <f aca="false">IF(L98&lt;0,0,L98)</f>
        <v>225.48</v>
      </c>
      <c r="N98" s="117" t="n">
        <f aca="false">+$F98-M98</f>
        <v>7.92000000000002</v>
      </c>
      <c r="O98" s="118"/>
      <c r="P98" s="114" t="n">
        <f aca="false">+$B98-P$7*12</f>
        <v>870</v>
      </c>
      <c r="Q98" s="115" t="n">
        <f aca="false">+R98/10000</f>
        <v>136.5</v>
      </c>
      <c r="R98" s="116" t="n">
        <f aca="false">IF(P98&lt;=税率表!$G$11,P98*100*税率表!$H$11,IF(P98&lt;=税率表!$G$12,P98*税率表!$H$12*100-税率表!$J$12,IF(P98&lt;=税率表!$G$13,P98*100*税率表!$H$13-税率表!$J$13,IF(P98&lt;=税率表!$G$14,P98*100*税率表!$H$14-税率表!$J$14,IF(P98&lt;=税率表!$G$15,P98*100*税率表!$H$15-税率表!$J$15,P98*100*税率表!$H$16-税率表!$J$16)))))</f>
        <v>1365000</v>
      </c>
      <c r="S98" s="115" t="n">
        <f aca="false">+P98/10</f>
        <v>87</v>
      </c>
      <c r="T98" s="115" t="n">
        <f aca="false">+Q98+S98</f>
        <v>223.5</v>
      </c>
      <c r="U98" s="115" t="n">
        <f aca="false">IF(T98&lt;0,0,T98)</f>
        <v>223.5</v>
      </c>
      <c r="V98" s="119" t="n">
        <f aca="false">+$F98-U98</f>
        <v>9.90000000000001</v>
      </c>
      <c r="W98" s="120"/>
      <c r="X98" s="114" t="n">
        <f aca="false">+$B98-X$7*12</f>
        <v>864</v>
      </c>
      <c r="Y98" s="115" t="n">
        <f aca="false">+Z98/10000</f>
        <v>135.12</v>
      </c>
      <c r="Z98" s="116" t="n">
        <f aca="false">IF(X98&lt;=税率表!$G$11,X98*100*税率表!$H$11,IF(X98&lt;=税率表!$G$12,X98*税率表!$H$12*100-税率表!$J$12,IF(X98&lt;=税率表!$G$13,X98*100*税率表!$H$13-税率表!$J$13,IF(X98&lt;=税率表!$G$14,X98*100*税率表!$H$14-税率表!$J$14,IF(X98&lt;=税率表!$G$15,X98*100*税率表!$H$15-税率表!$J$15,X98*100*税率表!$H$16-税率表!$J$16)))))</f>
        <v>1351200</v>
      </c>
      <c r="AA98" s="115" t="n">
        <f aca="false">+X98/10</f>
        <v>86.4</v>
      </c>
      <c r="AB98" s="115" t="n">
        <f aca="false">+Y98+AA98</f>
        <v>221.52</v>
      </c>
      <c r="AC98" s="115" t="n">
        <f aca="false">IF(AB98&lt;0,0,AB98)</f>
        <v>221.52</v>
      </c>
      <c r="AD98" s="119" t="n">
        <f aca="false">+$F98-AC98</f>
        <v>11.88</v>
      </c>
      <c r="AE98" s="120"/>
      <c r="AF98" s="114" t="n">
        <f aca="false">+$B98-AF$7*12</f>
        <v>858</v>
      </c>
      <c r="AG98" s="115" t="n">
        <f aca="false">+AH98/10000</f>
        <v>133.74</v>
      </c>
      <c r="AH98" s="116" t="n">
        <f aca="false">IF(AF98&lt;=税率表!$G$11,AF98*100*税率表!$H$11,IF(AF98&lt;=税率表!$G$12,AF98*税率表!$H$12*100-税率表!$J$12,IF(AF98&lt;=税率表!$G$13,AF98*100*税率表!$H$13-税率表!$J$13,IF(AF98&lt;=税率表!$G$14,AF98*100*税率表!$H$14-税率表!$J$14,IF(AF98&lt;=税率表!$G$15,AF98*100*税率表!$H$15-税率表!$J$15,AF98*100*税率表!$H$16-税率表!$J$16)))))</f>
        <v>1337400</v>
      </c>
      <c r="AI98" s="115" t="n">
        <f aca="false">+AF98/10</f>
        <v>85.8</v>
      </c>
      <c r="AJ98" s="115" t="n">
        <f aca="false">+AG98+AI98</f>
        <v>219.54</v>
      </c>
      <c r="AK98" s="115" t="n">
        <f aca="false">IF(AJ98&lt;0,0,AJ98)</f>
        <v>219.54</v>
      </c>
      <c r="AL98" s="119" t="n">
        <f aca="false">+$F98-AK98</f>
        <v>13.86</v>
      </c>
      <c r="AM98" s="120"/>
      <c r="AN98" s="114" t="n">
        <f aca="false">+$B98-AN$7*12</f>
        <v>852</v>
      </c>
      <c r="AO98" s="115" t="n">
        <f aca="false">+AP98/10000</f>
        <v>132.36</v>
      </c>
      <c r="AP98" s="116" t="n">
        <f aca="false">IF(AN98&lt;=税率表!$G$11,AN98*100*税率表!$H$11,IF(AN98&lt;=税率表!$G$12,AN98*税率表!$H$12*100-税率表!$J$12,IF(AN98&lt;=税率表!$G$13,AN98*100*税率表!$H$13-税率表!$J$13,IF(AN98&lt;=税率表!$G$14,AN98*100*税率表!$H$14-税率表!$J$14,IF(AN98&lt;=税率表!$G$15,AN98*100*税率表!$H$15-税率表!$J$15,AN98*100*税率表!$H$16-税率表!$J$16)))))</f>
        <v>1323600</v>
      </c>
      <c r="AQ98" s="115" t="n">
        <f aca="false">+AN98/10</f>
        <v>85.2</v>
      </c>
      <c r="AR98" s="115" t="n">
        <f aca="false">+AO98+AQ98</f>
        <v>217.56</v>
      </c>
      <c r="AS98" s="115" t="n">
        <f aca="false">IF(AR98&lt;0,0,AR98)</f>
        <v>217.56</v>
      </c>
      <c r="AT98" s="119" t="n">
        <f aca="false">+$F98-AS98</f>
        <v>15.84</v>
      </c>
      <c r="AU98" s="120"/>
      <c r="AV98" s="114" t="n">
        <f aca="false">+$B98-AV$7*12</f>
        <v>846</v>
      </c>
      <c r="AW98" s="115" t="n">
        <f aca="false">+AX98/10000</f>
        <v>130.98</v>
      </c>
      <c r="AX98" s="116" t="n">
        <f aca="false">IF(AV98&lt;=税率表!$G$11,AV98*100*税率表!$H$11,IF(AV98&lt;=税率表!$G$12,AV98*税率表!$H$12*100-税率表!$J$12,IF(AV98&lt;=税率表!$G$13,AV98*100*税率表!$H$13-税率表!$J$13,IF(AV98&lt;=税率表!$G$14,AV98*100*税率表!$H$14-税率表!$J$14,IF(AV98&lt;=税率表!$G$15,AV98*100*税率表!$H$15-税率表!$J$15,AV98*100*税率表!$H$16-税率表!$J$16)))))</f>
        <v>1309800</v>
      </c>
      <c r="AY98" s="115" t="n">
        <f aca="false">+AV98/10</f>
        <v>84.6</v>
      </c>
      <c r="AZ98" s="115" t="n">
        <f aca="false">+AW98+AY98</f>
        <v>215.58</v>
      </c>
      <c r="BA98" s="115" t="n">
        <f aca="false">IF(AZ98&lt;0,0,AZ98)</f>
        <v>215.58</v>
      </c>
      <c r="BB98" s="119" t="n">
        <f aca="false">+$F98-BA98</f>
        <v>17.82</v>
      </c>
      <c r="BC98" s="120"/>
      <c r="BD98" s="114" t="n">
        <f aca="false">+$B98-BD$7*12</f>
        <v>840</v>
      </c>
      <c r="BE98" s="115" t="n">
        <f aca="false">+BF98/10000</f>
        <v>129.6</v>
      </c>
      <c r="BF98" s="116" t="n">
        <f aca="false">IF(BD98&lt;=税率表!$G$11,BD98*100*税率表!$H$11,IF(BD98&lt;=税率表!$G$12,BD98*税率表!$H$12*100-税率表!$J$12,IF(BD98&lt;=税率表!$G$13,BD98*100*税率表!$H$13-税率表!$J$13,IF(BD98&lt;=税率表!$G$14,BD98*100*税率表!$H$14-税率表!$J$14,IF(BD98&lt;=税率表!$G$15,BD98*100*税率表!$H$15-税率表!$J$15,BD98*100*税率表!$H$16-税率表!$J$16)))))</f>
        <v>1296000</v>
      </c>
      <c r="BG98" s="115" t="n">
        <f aca="false">+BD98/10</f>
        <v>84</v>
      </c>
      <c r="BH98" s="115" t="n">
        <f aca="false">+BE98+BG98</f>
        <v>213.6</v>
      </c>
      <c r="BI98" s="115" t="n">
        <f aca="false">IF(BH98&lt;0,0,BH98)</f>
        <v>213.6</v>
      </c>
      <c r="BJ98" s="119" t="n">
        <f aca="false">+$F98-BI98</f>
        <v>19.8</v>
      </c>
      <c r="BK98" s="120"/>
      <c r="BL98" s="114" t="n">
        <f aca="false">+$B98-BL$7*12</f>
        <v>834</v>
      </c>
      <c r="BM98" s="115" t="n">
        <f aca="false">+BN98/10000</f>
        <v>128.22</v>
      </c>
      <c r="BN98" s="116" t="n">
        <f aca="false">IF(BL98&lt;=税率表!$G$11,BL98*100*税率表!$H$11,IF(BL98&lt;=税率表!$G$12,BL98*税率表!$H$12*100-税率表!$J$12,IF(BL98&lt;=税率表!$G$13,BL98*100*税率表!$H$13-税率表!$J$13,IF(BL98&lt;=税率表!$G$14,BL98*100*税率表!$H$14-税率表!$J$14,IF(BL98&lt;=税率表!$G$15,BL98*100*税率表!$H$15-税率表!$J$15,BL98*100*税率表!$H$16-税率表!$J$16)))))</f>
        <v>1282200</v>
      </c>
      <c r="BO98" s="115" t="n">
        <f aca="false">+BL98/10</f>
        <v>83.4</v>
      </c>
      <c r="BP98" s="115" t="n">
        <f aca="false">+BM98+BO98</f>
        <v>211.62</v>
      </c>
      <c r="BQ98" s="115" t="n">
        <f aca="false">IF(BP98&lt;0,0,BP98)</f>
        <v>211.62</v>
      </c>
      <c r="BR98" s="119" t="n">
        <f aca="false">+$F98-BQ98</f>
        <v>21.78</v>
      </c>
      <c r="BS98" s="120"/>
      <c r="BT98" s="114" t="n">
        <f aca="false">+$B98-BT$7*12</f>
        <v>828</v>
      </c>
      <c r="BU98" s="115" t="n">
        <f aca="false">+BV98/10000</f>
        <v>126.84</v>
      </c>
      <c r="BV98" s="116" t="n">
        <f aca="false">IF(BT98&lt;=税率表!$G$11,BT98*100*税率表!$H$11,IF(BT98&lt;=税率表!$G$12,BT98*税率表!$H$12*100-税率表!$J$12,IF(BT98&lt;=税率表!$G$13,BT98*100*税率表!$H$13-税率表!$J$13,IF(BT98&lt;=税率表!$G$14,BT98*100*税率表!$H$14-税率表!$J$14,IF(BT98&lt;=税率表!$G$15,BT98*100*税率表!$H$15-税率表!$J$15,BT98*100*税率表!$H$16-税率表!$J$16)))))</f>
        <v>1268400</v>
      </c>
      <c r="BW98" s="115" t="n">
        <f aca="false">+BT98/10</f>
        <v>82.8</v>
      </c>
      <c r="BX98" s="115" t="n">
        <f aca="false">+BU98+BW98</f>
        <v>209.64</v>
      </c>
      <c r="BY98" s="115" t="n">
        <f aca="false">IF(BX98&lt;0,0,BX98)</f>
        <v>209.64</v>
      </c>
      <c r="BZ98" s="119" t="n">
        <f aca="false">+$F98-BY98</f>
        <v>23.76</v>
      </c>
      <c r="CA98" s="120"/>
      <c r="CB98" s="114" t="n">
        <f aca="false">+$B98-CB$7*12</f>
        <v>822</v>
      </c>
      <c r="CC98" s="115" t="n">
        <f aca="false">+CD98/10000</f>
        <v>125.46</v>
      </c>
      <c r="CD98" s="116" t="n">
        <f aca="false">IF(CB98&lt;=税率表!$G$11,CB98*100*税率表!$H$11,IF(CB98&lt;=税率表!$G$12,CB98*税率表!$H$12*100-税率表!$J$12,IF(CB98&lt;=税率表!$G$13,CB98*100*税率表!$H$13-税率表!$J$13,IF(CB98&lt;=税率表!$G$14,CB98*100*税率表!$H$14-税率表!$J$14,IF(CB98&lt;=税率表!$G$15,CB98*100*税率表!$H$15-税率表!$J$15,CB98*100*税率表!$H$16-税率表!$J$16)))))</f>
        <v>1254600</v>
      </c>
      <c r="CE98" s="115" t="n">
        <f aca="false">+CB98/10</f>
        <v>82.2</v>
      </c>
      <c r="CF98" s="115" t="n">
        <f aca="false">+CC98+CE98</f>
        <v>207.66</v>
      </c>
      <c r="CG98" s="115" t="n">
        <f aca="false">IF(CF98&lt;0,0,CF98)</f>
        <v>207.66</v>
      </c>
      <c r="CH98" s="119" t="n">
        <f aca="false">+$F98-CG98</f>
        <v>25.74</v>
      </c>
      <c r="CI98" s="120"/>
      <c r="CJ98" s="114" t="n">
        <f aca="false">+$B98-CJ$7*12</f>
        <v>819.6</v>
      </c>
      <c r="CK98" s="115" t="n">
        <f aca="false">+CL98/10000</f>
        <v>124.908</v>
      </c>
      <c r="CL98" s="116" t="n">
        <f aca="false">IF(CJ98&lt;=税率表!$G$11,CJ98*100*税率表!$H$11,IF(CJ98&lt;=税率表!$G$12,CJ98*税率表!$H$12*100-税率表!$J$12,IF(CJ98&lt;=税率表!$G$13,CJ98*100*税率表!$H$13-税率表!$J$13,IF(CJ98&lt;=税率表!$G$14,CJ98*100*税率表!$H$14-税率表!$J$14,IF(CJ98&lt;=税率表!$G$15,CJ98*100*税率表!$H$15-税率表!$J$15,CJ98*100*税率表!$H$16-税率表!$J$16)))))</f>
        <v>1249080</v>
      </c>
      <c r="CM98" s="115" t="n">
        <f aca="false">+CJ98/10</f>
        <v>81.96</v>
      </c>
      <c r="CN98" s="115" t="n">
        <f aca="false">+CK98+CM98</f>
        <v>206.868</v>
      </c>
      <c r="CO98" s="115" t="n">
        <f aca="false">IF(CN98&lt;0,0,CN98)</f>
        <v>206.868</v>
      </c>
      <c r="CP98" s="117" t="n">
        <f aca="false">+$F98-CO98</f>
        <v>26.532</v>
      </c>
      <c r="CQ98" s="83"/>
    </row>
    <row r="99" customFormat="false" ht="22.5" hidden="true" customHeight="true" outlineLevel="0" collapsed="false">
      <c r="B99" s="76" t="n">
        <v>910</v>
      </c>
      <c r="C99" s="111" t="n">
        <f aca="false">+D99/10000</f>
        <v>146.7</v>
      </c>
      <c r="D99" s="112" t="n">
        <f aca="false">IF(B99&lt;=税率表!$G$11,B99*100*税率表!$H$11,IF(B99&lt;=税率表!$G$12,B99*税率表!$H$12*100-税率表!$J$12,IF(B99&lt;=税率表!$G$13,B99*100*税率表!$H$13-税率表!$J$13,IF(B99&lt;=税率表!$G$14,B99*100*税率表!$H$14-税率表!$J$14,IF(B99&lt;=税率表!$G$15,B99*100*税率表!$H$15-税率表!$J$15,B99*100*税率表!$H$16-税率表!$J$16)))))</f>
        <v>1467000</v>
      </c>
      <c r="E99" s="113" t="n">
        <f aca="false">+B99/10</f>
        <v>91</v>
      </c>
      <c r="F99" s="113" t="n">
        <f aca="false">+C99+E99</f>
        <v>237.7</v>
      </c>
      <c r="G99" s="78"/>
      <c r="H99" s="114" t="n">
        <f aca="false">+$B99-H$7*12</f>
        <v>886</v>
      </c>
      <c r="I99" s="115" t="n">
        <f aca="false">+J99/10000</f>
        <v>140.18</v>
      </c>
      <c r="J99" s="116" t="n">
        <f aca="false">IF(H99&lt;=税率表!$G$11,H99*100*税率表!$H$11,IF(H99&lt;=税率表!$G$12,H99*税率表!$H$12*100-税率表!$J$12,IF(H99&lt;=税率表!$G$13,H99*100*税率表!$H$13-税率表!$J$13,IF(H99&lt;=税率表!$G$14,H99*100*税率表!$H$14-税率表!$J$14,IF(H99&lt;=税率表!$G$15,H99*100*税率表!$H$15-税率表!$J$15,H99*100*税率表!$H$16-税率表!$J$16)))))</f>
        <v>1401800</v>
      </c>
      <c r="K99" s="115" t="n">
        <f aca="false">+H99/10</f>
        <v>88.6</v>
      </c>
      <c r="L99" s="115" t="n">
        <f aca="false">+I99+K99</f>
        <v>228.78</v>
      </c>
      <c r="M99" s="115" t="n">
        <f aca="false">IF(L99&lt;0,0,L99)</f>
        <v>228.78</v>
      </c>
      <c r="N99" s="117" t="n">
        <f aca="false">+$F99-M99</f>
        <v>8.91999999999999</v>
      </c>
      <c r="O99" s="118"/>
      <c r="P99" s="114" t="n">
        <f aca="false">+$B99-P$7*12</f>
        <v>880</v>
      </c>
      <c r="Q99" s="115" t="n">
        <f aca="false">+R99/10000</f>
        <v>138.8</v>
      </c>
      <c r="R99" s="116" t="n">
        <f aca="false">IF(P99&lt;=税率表!$G$11,P99*100*税率表!$H$11,IF(P99&lt;=税率表!$G$12,P99*税率表!$H$12*100-税率表!$J$12,IF(P99&lt;=税率表!$G$13,P99*100*税率表!$H$13-税率表!$J$13,IF(P99&lt;=税率表!$G$14,P99*100*税率表!$H$14-税率表!$J$14,IF(P99&lt;=税率表!$G$15,P99*100*税率表!$H$15-税率表!$J$15,P99*100*税率表!$H$16-税率表!$J$16)))))</f>
        <v>1388000</v>
      </c>
      <c r="S99" s="115" t="n">
        <f aca="false">+P99/10</f>
        <v>88</v>
      </c>
      <c r="T99" s="115" t="n">
        <f aca="false">+Q99+S99</f>
        <v>226.8</v>
      </c>
      <c r="U99" s="115" t="n">
        <f aca="false">IF(T99&lt;0,0,T99)</f>
        <v>226.8</v>
      </c>
      <c r="V99" s="119" t="n">
        <f aca="false">+$F99-U99</f>
        <v>10.9</v>
      </c>
      <c r="W99" s="120"/>
      <c r="X99" s="114" t="n">
        <f aca="false">+$B99-X$7*12</f>
        <v>874</v>
      </c>
      <c r="Y99" s="115" t="n">
        <f aca="false">+Z99/10000</f>
        <v>137.42</v>
      </c>
      <c r="Z99" s="116" t="n">
        <f aca="false">IF(X99&lt;=税率表!$G$11,X99*100*税率表!$H$11,IF(X99&lt;=税率表!$G$12,X99*税率表!$H$12*100-税率表!$J$12,IF(X99&lt;=税率表!$G$13,X99*100*税率表!$H$13-税率表!$J$13,IF(X99&lt;=税率表!$G$14,X99*100*税率表!$H$14-税率表!$J$14,IF(X99&lt;=税率表!$G$15,X99*100*税率表!$H$15-税率表!$J$15,X99*100*税率表!$H$16-税率表!$J$16)))))</f>
        <v>1374200</v>
      </c>
      <c r="AA99" s="115" t="n">
        <f aca="false">+X99/10</f>
        <v>87.4</v>
      </c>
      <c r="AB99" s="115" t="n">
        <f aca="false">+Y99+AA99</f>
        <v>224.82</v>
      </c>
      <c r="AC99" s="115" t="n">
        <f aca="false">IF(AB99&lt;0,0,AB99)</f>
        <v>224.82</v>
      </c>
      <c r="AD99" s="119" t="n">
        <f aca="false">+$F99-AC99</f>
        <v>12.88</v>
      </c>
      <c r="AE99" s="120"/>
      <c r="AF99" s="114" t="n">
        <f aca="false">+$B99-AF$7*12</f>
        <v>868</v>
      </c>
      <c r="AG99" s="115" t="n">
        <f aca="false">+AH99/10000</f>
        <v>136.04</v>
      </c>
      <c r="AH99" s="116" t="n">
        <f aca="false">IF(AF99&lt;=税率表!$G$11,AF99*100*税率表!$H$11,IF(AF99&lt;=税率表!$G$12,AF99*税率表!$H$12*100-税率表!$J$12,IF(AF99&lt;=税率表!$G$13,AF99*100*税率表!$H$13-税率表!$J$13,IF(AF99&lt;=税率表!$G$14,AF99*100*税率表!$H$14-税率表!$J$14,IF(AF99&lt;=税率表!$G$15,AF99*100*税率表!$H$15-税率表!$J$15,AF99*100*税率表!$H$16-税率表!$J$16)))))</f>
        <v>1360400</v>
      </c>
      <c r="AI99" s="115" t="n">
        <f aca="false">+AF99/10</f>
        <v>86.8</v>
      </c>
      <c r="AJ99" s="115" t="n">
        <f aca="false">+AG99+AI99</f>
        <v>222.84</v>
      </c>
      <c r="AK99" s="115" t="n">
        <f aca="false">IF(AJ99&lt;0,0,AJ99)</f>
        <v>222.84</v>
      </c>
      <c r="AL99" s="119" t="n">
        <f aca="false">+$F99-AK99</f>
        <v>14.86</v>
      </c>
      <c r="AM99" s="120"/>
      <c r="AN99" s="114" t="n">
        <f aca="false">+$B99-AN$7*12</f>
        <v>862</v>
      </c>
      <c r="AO99" s="115" t="n">
        <f aca="false">+AP99/10000</f>
        <v>134.66</v>
      </c>
      <c r="AP99" s="116" t="n">
        <f aca="false">IF(AN99&lt;=税率表!$G$11,AN99*100*税率表!$H$11,IF(AN99&lt;=税率表!$G$12,AN99*税率表!$H$12*100-税率表!$J$12,IF(AN99&lt;=税率表!$G$13,AN99*100*税率表!$H$13-税率表!$J$13,IF(AN99&lt;=税率表!$G$14,AN99*100*税率表!$H$14-税率表!$J$14,IF(AN99&lt;=税率表!$G$15,AN99*100*税率表!$H$15-税率表!$J$15,AN99*100*税率表!$H$16-税率表!$J$16)))))</f>
        <v>1346600</v>
      </c>
      <c r="AQ99" s="115" t="n">
        <f aca="false">+AN99/10</f>
        <v>86.2</v>
      </c>
      <c r="AR99" s="115" t="n">
        <f aca="false">+AO99+AQ99</f>
        <v>220.86</v>
      </c>
      <c r="AS99" s="115" t="n">
        <f aca="false">IF(AR99&lt;0,0,AR99)</f>
        <v>220.86</v>
      </c>
      <c r="AT99" s="119" t="n">
        <f aca="false">+$F99-AS99</f>
        <v>16.84</v>
      </c>
      <c r="AU99" s="120"/>
      <c r="AV99" s="114" t="n">
        <f aca="false">+$B99-AV$7*12</f>
        <v>856</v>
      </c>
      <c r="AW99" s="115" t="n">
        <f aca="false">+AX99/10000</f>
        <v>133.28</v>
      </c>
      <c r="AX99" s="116" t="n">
        <f aca="false">IF(AV99&lt;=税率表!$G$11,AV99*100*税率表!$H$11,IF(AV99&lt;=税率表!$G$12,AV99*税率表!$H$12*100-税率表!$J$12,IF(AV99&lt;=税率表!$G$13,AV99*100*税率表!$H$13-税率表!$J$13,IF(AV99&lt;=税率表!$G$14,AV99*100*税率表!$H$14-税率表!$J$14,IF(AV99&lt;=税率表!$G$15,AV99*100*税率表!$H$15-税率表!$J$15,AV99*100*税率表!$H$16-税率表!$J$16)))))</f>
        <v>1332800</v>
      </c>
      <c r="AY99" s="115" t="n">
        <f aca="false">+AV99/10</f>
        <v>85.6</v>
      </c>
      <c r="AZ99" s="115" t="n">
        <f aca="false">+AW99+AY99</f>
        <v>218.88</v>
      </c>
      <c r="BA99" s="115" t="n">
        <f aca="false">IF(AZ99&lt;0,0,AZ99)</f>
        <v>218.88</v>
      </c>
      <c r="BB99" s="119" t="n">
        <f aca="false">+$F99-BA99</f>
        <v>18.82</v>
      </c>
      <c r="BC99" s="120"/>
      <c r="BD99" s="114" t="n">
        <f aca="false">+$B99-BD$7*12</f>
        <v>850</v>
      </c>
      <c r="BE99" s="115" t="n">
        <f aca="false">+BF99/10000</f>
        <v>131.9</v>
      </c>
      <c r="BF99" s="116" t="n">
        <f aca="false">IF(BD99&lt;=税率表!$G$11,BD99*100*税率表!$H$11,IF(BD99&lt;=税率表!$G$12,BD99*税率表!$H$12*100-税率表!$J$12,IF(BD99&lt;=税率表!$G$13,BD99*100*税率表!$H$13-税率表!$J$13,IF(BD99&lt;=税率表!$G$14,BD99*100*税率表!$H$14-税率表!$J$14,IF(BD99&lt;=税率表!$G$15,BD99*100*税率表!$H$15-税率表!$J$15,BD99*100*税率表!$H$16-税率表!$J$16)))))</f>
        <v>1319000</v>
      </c>
      <c r="BG99" s="115" t="n">
        <f aca="false">+BD99/10</f>
        <v>85</v>
      </c>
      <c r="BH99" s="115" t="n">
        <f aca="false">+BE99+BG99</f>
        <v>216.9</v>
      </c>
      <c r="BI99" s="115" t="n">
        <f aca="false">IF(BH99&lt;0,0,BH99)</f>
        <v>216.9</v>
      </c>
      <c r="BJ99" s="119" t="n">
        <f aca="false">+$F99-BI99</f>
        <v>20.8</v>
      </c>
      <c r="BK99" s="120"/>
      <c r="BL99" s="114" t="n">
        <f aca="false">+$B99-BL$7*12</f>
        <v>844</v>
      </c>
      <c r="BM99" s="115" t="n">
        <f aca="false">+BN99/10000</f>
        <v>130.52</v>
      </c>
      <c r="BN99" s="116" t="n">
        <f aca="false">IF(BL99&lt;=税率表!$G$11,BL99*100*税率表!$H$11,IF(BL99&lt;=税率表!$G$12,BL99*税率表!$H$12*100-税率表!$J$12,IF(BL99&lt;=税率表!$G$13,BL99*100*税率表!$H$13-税率表!$J$13,IF(BL99&lt;=税率表!$G$14,BL99*100*税率表!$H$14-税率表!$J$14,IF(BL99&lt;=税率表!$G$15,BL99*100*税率表!$H$15-税率表!$J$15,BL99*100*税率表!$H$16-税率表!$J$16)))))</f>
        <v>1305200</v>
      </c>
      <c r="BO99" s="115" t="n">
        <f aca="false">+BL99/10</f>
        <v>84.4</v>
      </c>
      <c r="BP99" s="115" t="n">
        <f aca="false">+BM99+BO99</f>
        <v>214.92</v>
      </c>
      <c r="BQ99" s="115" t="n">
        <f aca="false">IF(BP99&lt;0,0,BP99)</f>
        <v>214.92</v>
      </c>
      <c r="BR99" s="119" t="n">
        <f aca="false">+$F99-BQ99</f>
        <v>22.78</v>
      </c>
      <c r="BS99" s="120"/>
      <c r="BT99" s="114" t="n">
        <f aca="false">+$B99-BT$7*12</f>
        <v>838</v>
      </c>
      <c r="BU99" s="115" t="n">
        <f aca="false">+BV99/10000</f>
        <v>129.14</v>
      </c>
      <c r="BV99" s="116" t="n">
        <f aca="false">IF(BT99&lt;=税率表!$G$11,BT99*100*税率表!$H$11,IF(BT99&lt;=税率表!$G$12,BT99*税率表!$H$12*100-税率表!$J$12,IF(BT99&lt;=税率表!$G$13,BT99*100*税率表!$H$13-税率表!$J$13,IF(BT99&lt;=税率表!$G$14,BT99*100*税率表!$H$14-税率表!$J$14,IF(BT99&lt;=税率表!$G$15,BT99*100*税率表!$H$15-税率表!$J$15,BT99*100*税率表!$H$16-税率表!$J$16)))))</f>
        <v>1291400</v>
      </c>
      <c r="BW99" s="115" t="n">
        <f aca="false">+BT99/10</f>
        <v>83.8</v>
      </c>
      <c r="BX99" s="115" t="n">
        <f aca="false">+BU99+BW99</f>
        <v>212.94</v>
      </c>
      <c r="BY99" s="115" t="n">
        <f aca="false">IF(BX99&lt;0,0,BX99)</f>
        <v>212.94</v>
      </c>
      <c r="BZ99" s="119" t="n">
        <f aca="false">+$F99-BY99</f>
        <v>24.76</v>
      </c>
      <c r="CA99" s="120"/>
      <c r="CB99" s="114" t="n">
        <f aca="false">+$B99-CB$7*12</f>
        <v>832</v>
      </c>
      <c r="CC99" s="115" t="n">
        <f aca="false">+CD99/10000</f>
        <v>127.76</v>
      </c>
      <c r="CD99" s="116" t="n">
        <f aca="false">IF(CB99&lt;=税率表!$G$11,CB99*100*税率表!$H$11,IF(CB99&lt;=税率表!$G$12,CB99*税率表!$H$12*100-税率表!$J$12,IF(CB99&lt;=税率表!$G$13,CB99*100*税率表!$H$13-税率表!$J$13,IF(CB99&lt;=税率表!$G$14,CB99*100*税率表!$H$14-税率表!$J$14,IF(CB99&lt;=税率表!$G$15,CB99*100*税率表!$H$15-税率表!$J$15,CB99*100*税率表!$H$16-税率表!$J$16)))))</f>
        <v>1277600</v>
      </c>
      <c r="CE99" s="115" t="n">
        <f aca="false">+CB99/10</f>
        <v>83.2</v>
      </c>
      <c r="CF99" s="115" t="n">
        <f aca="false">+CC99+CE99</f>
        <v>210.96</v>
      </c>
      <c r="CG99" s="115" t="n">
        <f aca="false">IF(CF99&lt;0,0,CF99)</f>
        <v>210.96</v>
      </c>
      <c r="CH99" s="119" t="n">
        <f aca="false">+$F99-CG99</f>
        <v>26.74</v>
      </c>
      <c r="CI99" s="120"/>
      <c r="CJ99" s="114" t="n">
        <f aca="false">+$B99-CJ$7*12</f>
        <v>829.6</v>
      </c>
      <c r="CK99" s="115" t="n">
        <f aca="false">+CL99/10000</f>
        <v>127.208</v>
      </c>
      <c r="CL99" s="116" t="n">
        <f aca="false">IF(CJ99&lt;=税率表!$G$11,CJ99*100*税率表!$H$11,IF(CJ99&lt;=税率表!$G$12,CJ99*税率表!$H$12*100-税率表!$J$12,IF(CJ99&lt;=税率表!$G$13,CJ99*100*税率表!$H$13-税率表!$J$13,IF(CJ99&lt;=税率表!$G$14,CJ99*100*税率表!$H$14-税率表!$J$14,IF(CJ99&lt;=税率表!$G$15,CJ99*100*税率表!$H$15-税率表!$J$15,CJ99*100*税率表!$H$16-税率表!$J$16)))))</f>
        <v>1272080</v>
      </c>
      <c r="CM99" s="115" t="n">
        <f aca="false">+CJ99/10</f>
        <v>82.96</v>
      </c>
      <c r="CN99" s="115" t="n">
        <f aca="false">+CK99+CM99</f>
        <v>210.168</v>
      </c>
      <c r="CO99" s="115" t="n">
        <f aca="false">IF(CN99&lt;0,0,CN99)</f>
        <v>210.168</v>
      </c>
      <c r="CP99" s="117" t="n">
        <f aca="false">+$F99-CO99</f>
        <v>27.532</v>
      </c>
      <c r="CQ99" s="83"/>
    </row>
    <row r="100" customFormat="false" ht="22.5" hidden="true" customHeight="true" outlineLevel="0" collapsed="false">
      <c r="B100" s="76" t="n">
        <v>920</v>
      </c>
      <c r="C100" s="111" t="n">
        <f aca="false">+D100/10000</f>
        <v>150</v>
      </c>
      <c r="D100" s="112" t="n">
        <f aca="false">IF(B100&lt;=税率表!$G$11,B100*100*税率表!$H$11,IF(B100&lt;=税率表!$G$12,B100*税率表!$H$12*100-税率表!$J$12,IF(B100&lt;=税率表!$G$13,B100*100*税率表!$H$13-税率表!$J$13,IF(B100&lt;=税率表!$G$14,B100*100*税率表!$H$14-税率表!$J$14,IF(B100&lt;=税率表!$G$15,B100*100*税率表!$H$15-税率表!$J$15,B100*100*税率表!$H$16-税率表!$J$16)))))</f>
        <v>1500000</v>
      </c>
      <c r="E100" s="113" t="n">
        <f aca="false">+B100/10</f>
        <v>92</v>
      </c>
      <c r="F100" s="113" t="n">
        <f aca="false">+C100+E100</f>
        <v>242</v>
      </c>
      <c r="G100" s="78"/>
      <c r="H100" s="114" t="n">
        <f aca="false">+$B100-H$7*12</f>
        <v>896</v>
      </c>
      <c r="I100" s="115" t="n">
        <f aca="false">+J100/10000</f>
        <v>142.48</v>
      </c>
      <c r="J100" s="116" t="n">
        <f aca="false">IF(H100&lt;=税率表!$G$11,H100*100*税率表!$H$11,IF(H100&lt;=税率表!$G$12,H100*税率表!$H$12*100-税率表!$J$12,IF(H100&lt;=税率表!$G$13,H100*100*税率表!$H$13-税率表!$J$13,IF(H100&lt;=税率表!$G$14,H100*100*税率表!$H$14-税率表!$J$14,IF(H100&lt;=税率表!$G$15,H100*100*税率表!$H$15-税率表!$J$15,H100*100*税率表!$H$16-税率表!$J$16)))))</f>
        <v>1424800</v>
      </c>
      <c r="K100" s="115" t="n">
        <f aca="false">+H100/10</f>
        <v>89.6</v>
      </c>
      <c r="L100" s="115" t="n">
        <f aca="false">+I100+K100</f>
        <v>232.08</v>
      </c>
      <c r="M100" s="115" t="n">
        <f aca="false">IF(L100&lt;0,0,L100)</f>
        <v>232.08</v>
      </c>
      <c r="N100" s="117" t="n">
        <f aca="false">+$F100-M100</f>
        <v>9.92000000000002</v>
      </c>
      <c r="O100" s="118"/>
      <c r="P100" s="114" t="n">
        <f aca="false">+$B100-P$7*12</f>
        <v>890</v>
      </c>
      <c r="Q100" s="115" t="n">
        <f aca="false">+R100/10000</f>
        <v>141.1</v>
      </c>
      <c r="R100" s="116" t="n">
        <f aca="false">IF(P100&lt;=税率表!$G$11,P100*100*税率表!$H$11,IF(P100&lt;=税率表!$G$12,P100*税率表!$H$12*100-税率表!$J$12,IF(P100&lt;=税率表!$G$13,P100*100*税率表!$H$13-税率表!$J$13,IF(P100&lt;=税率表!$G$14,P100*100*税率表!$H$14-税率表!$J$14,IF(P100&lt;=税率表!$G$15,P100*100*税率表!$H$15-税率表!$J$15,P100*100*税率表!$H$16-税率表!$J$16)))))</f>
        <v>1411000</v>
      </c>
      <c r="S100" s="115" t="n">
        <f aca="false">+P100/10</f>
        <v>89</v>
      </c>
      <c r="T100" s="115" t="n">
        <f aca="false">+Q100+S100</f>
        <v>230.1</v>
      </c>
      <c r="U100" s="115" t="n">
        <f aca="false">IF(T100&lt;0,0,T100)</f>
        <v>230.1</v>
      </c>
      <c r="V100" s="119" t="n">
        <f aca="false">+$F100-U100</f>
        <v>11.9</v>
      </c>
      <c r="W100" s="120"/>
      <c r="X100" s="114" t="n">
        <f aca="false">+$B100-X$7*12</f>
        <v>884</v>
      </c>
      <c r="Y100" s="115" t="n">
        <f aca="false">+Z100/10000</f>
        <v>139.72</v>
      </c>
      <c r="Z100" s="116" t="n">
        <f aca="false">IF(X100&lt;=税率表!$G$11,X100*100*税率表!$H$11,IF(X100&lt;=税率表!$G$12,X100*税率表!$H$12*100-税率表!$J$12,IF(X100&lt;=税率表!$G$13,X100*100*税率表!$H$13-税率表!$J$13,IF(X100&lt;=税率表!$G$14,X100*100*税率表!$H$14-税率表!$J$14,IF(X100&lt;=税率表!$G$15,X100*100*税率表!$H$15-税率表!$J$15,X100*100*税率表!$H$16-税率表!$J$16)))))</f>
        <v>1397200</v>
      </c>
      <c r="AA100" s="115" t="n">
        <f aca="false">+X100/10</f>
        <v>88.4</v>
      </c>
      <c r="AB100" s="115" t="n">
        <f aca="false">+Y100+AA100</f>
        <v>228.12</v>
      </c>
      <c r="AC100" s="115" t="n">
        <f aca="false">IF(AB100&lt;0,0,AB100)</f>
        <v>228.12</v>
      </c>
      <c r="AD100" s="119" t="n">
        <f aca="false">+$F100-AC100</f>
        <v>13.88</v>
      </c>
      <c r="AE100" s="120"/>
      <c r="AF100" s="114" t="n">
        <f aca="false">+$B100-AF$7*12</f>
        <v>878</v>
      </c>
      <c r="AG100" s="115" t="n">
        <f aca="false">+AH100/10000</f>
        <v>138.34</v>
      </c>
      <c r="AH100" s="116" t="n">
        <f aca="false">IF(AF100&lt;=税率表!$G$11,AF100*100*税率表!$H$11,IF(AF100&lt;=税率表!$G$12,AF100*税率表!$H$12*100-税率表!$J$12,IF(AF100&lt;=税率表!$G$13,AF100*100*税率表!$H$13-税率表!$J$13,IF(AF100&lt;=税率表!$G$14,AF100*100*税率表!$H$14-税率表!$J$14,IF(AF100&lt;=税率表!$G$15,AF100*100*税率表!$H$15-税率表!$J$15,AF100*100*税率表!$H$16-税率表!$J$16)))))</f>
        <v>1383400</v>
      </c>
      <c r="AI100" s="115" t="n">
        <f aca="false">+AF100/10</f>
        <v>87.8</v>
      </c>
      <c r="AJ100" s="115" t="n">
        <f aca="false">+AG100+AI100</f>
        <v>226.14</v>
      </c>
      <c r="AK100" s="115" t="n">
        <f aca="false">IF(AJ100&lt;0,0,AJ100)</f>
        <v>226.14</v>
      </c>
      <c r="AL100" s="119" t="n">
        <f aca="false">+$F100-AK100</f>
        <v>15.86</v>
      </c>
      <c r="AM100" s="120"/>
      <c r="AN100" s="114" t="n">
        <f aca="false">+$B100-AN$7*12</f>
        <v>872</v>
      </c>
      <c r="AO100" s="115" t="n">
        <f aca="false">+AP100/10000</f>
        <v>136.96</v>
      </c>
      <c r="AP100" s="116" t="n">
        <f aca="false">IF(AN100&lt;=税率表!$G$11,AN100*100*税率表!$H$11,IF(AN100&lt;=税率表!$G$12,AN100*税率表!$H$12*100-税率表!$J$12,IF(AN100&lt;=税率表!$G$13,AN100*100*税率表!$H$13-税率表!$J$13,IF(AN100&lt;=税率表!$G$14,AN100*100*税率表!$H$14-税率表!$J$14,IF(AN100&lt;=税率表!$G$15,AN100*100*税率表!$H$15-税率表!$J$15,AN100*100*税率表!$H$16-税率表!$J$16)))))</f>
        <v>1369600</v>
      </c>
      <c r="AQ100" s="115" t="n">
        <f aca="false">+AN100/10</f>
        <v>87.2</v>
      </c>
      <c r="AR100" s="115" t="n">
        <f aca="false">+AO100+AQ100</f>
        <v>224.16</v>
      </c>
      <c r="AS100" s="115" t="n">
        <f aca="false">IF(AR100&lt;0,0,AR100)</f>
        <v>224.16</v>
      </c>
      <c r="AT100" s="119" t="n">
        <f aca="false">+$F100-AS100</f>
        <v>17.84</v>
      </c>
      <c r="AU100" s="120"/>
      <c r="AV100" s="114" t="n">
        <f aca="false">+$B100-AV$7*12</f>
        <v>866</v>
      </c>
      <c r="AW100" s="115" t="n">
        <f aca="false">+AX100/10000</f>
        <v>135.58</v>
      </c>
      <c r="AX100" s="116" t="n">
        <f aca="false">IF(AV100&lt;=税率表!$G$11,AV100*100*税率表!$H$11,IF(AV100&lt;=税率表!$G$12,AV100*税率表!$H$12*100-税率表!$J$12,IF(AV100&lt;=税率表!$G$13,AV100*100*税率表!$H$13-税率表!$J$13,IF(AV100&lt;=税率表!$G$14,AV100*100*税率表!$H$14-税率表!$J$14,IF(AV100&lt;=税率表!$G$15,AV100*100*税率表!$H$15-税率表!$J$15,AV100*100*税率表!$H$16-税率表!$J$16)))))</f>
        <v>1355800</v>
      </c>
      <c r="AY100" s="115" t="n">
        <f aca="false">+AV100/10</f>
        <v>86.6</v>
      </c>
      <c r="AZ100" s="115" t="n">
        <f aca="false">+AW100+AY100</f>
        <v>222.18</v>
      </c>
      <c r="BA100" s="115" t="n">
        <f aca="false">IF(AZ100&lt;0,0,AZ100)</f>
        <v>222.18</v>
      </c>
      <c r="BB100" s="119" t="n">
        <f aca="false">+$F100-BA100</f>
        <v>19.82</v>
      </c>
      <c r="BC100" s="120"/>
      <c r="BD100" s="114" t="n">
        <f aca="false">+$B100-BD$7*12</f>
        <v>860</v>
      </c>
      <c r="BE100" s="115" t="n">
        <f aca="false">+BF100/10000</f>
        <v>134.2</v>
      </c>
      <c r="BF100" s="116" t="n">
        <f aca="false">IF(BD100&lt;=税率表!$G$11,BD100*100*税率表!$H$11,IF(BD100&lt;=税率表!$G$12,BD100*税率表!$H$12*100-税率表!$J$12,IF(BD100&lt;=税率表!$G$13,BD100*100*税率表!$H$13-税率表!$J$13,IF(BD100&lt;=税率表!$G$14,BD100*100*税率表!$H$14-税率表!$J$14,IF(BD100&lt;=税率表!$G$15,BD100*100*税率表!$H$15-税率表!$J$15,BD100*100*税率表!$H$16-税率表!$J$16)))))</f>
        <v>1342000</v>
      </c>
      <c r="BG100" s="115" t="n">
        <f aca="false">+BD100/10</f>
        <v>86</v>
      </c>
      <c r="BH100" s="115" t="n">
        <f aca="false">+BE100+BG100</f>
        <v>220.2</v>
      </c>
      <c r="BI100" s="115" t="n">
        <f aca="false">IF(BH100&lt;0,0,BH100)</f>
        <v>220.2</v>
      </c>
      <c r="BJ100" s="119" t="n">
        <f aca="false">+$F100-BI100</f>
        <v>21.8</v>
      </c>
      <c r="BK100" s="120"/>
      <c r="BL100" s="114" t="n">
        <f aca="false">+$B100-BL$7*12</f>
        <v>854</v>
      </c>
      <c r="BM100" s="115" t="n">
        <f aca="false">+BN100/10000</f>
        <v>132.82</v>
      </c>
      <c r="BN100" s="116" t="n">
        <f aca="false">IF(BL100&lt;=税率表!$G$11,BL100*100*税率表!$H$11,IF(BL100&lt;=税率表!$G$12,BL100*税率表!$H$12*100-税率表!$J$12,IF(BL100&lt;=税率表!$G$13,BL100*100*税率表!$H$13-税率表!$J$13,IF(BL100&lt;=税率表!$G$14,BL100*100*税率表!$H$14-税率表!$J$14,IF(BL100&lt;=税率表!$G$15,BL100*100*税率表!$H$15-税率表!$J$15,BL100*100*税率表!$H$16-税率表!$J$16)))))</f>
        <v>1328200</v>
      </c>
      <c r="BO100" s="115" t="n">
        <f aca="false">+BL100/10</f>
        <v>85.4</v>
      </c>
      <c r="BP100" s="115" t="n">
        <f aca="false">+BM100+BO100</f>
        <v>218.22</v>
      </c>
      <c r="BQ100" s="115" t="n">
        <f aca="false">IF(BP100&lt;0,0,BP100)</f>
        <v>218.22</v>
      </c>
      <c r="BR100" s="119" t="n">
        <f aca="false">+$F100-BQ100</f>
        <v>23.78</v>
      </c>
      <c r="BS100" s="120"/>
      <c r="BT100" s="114" t="n">
        <f aca="false">+$B100-BT$7*12</f>
        <v>848</v>
      </c>
      <c r="BU100" s="115" t="n">
        <f aca="false">+BV100/10000</f>
        <v>131.44</v>
      </c>
      <c r="BV100" s="116" t="n">
        <f aca="false">IF(BT100&lt;=税率表!$G$11,BT100*100*税率表!$H$11,IF(BT100&lt;=税率表!$G$12,BT100*税率表!$H$12*100-税率表!$J$12,IF(BT100&lt;=税率表!$G$13,BT100*100*税率表!$H$13-税率表!$J$13,IF(BT100&lt;=税率表!$G$14,BT100*100*税率表!$H$14-税率表!$J$14,IF(BT100&lt;=税率表!$G$15,BT100*100*税率表!$H$15-税率表!$J$15,BT100*100*税率表!$H$16-税率表!$J$16)))))</f>
        <v>1314400</v>
      </c>
      <c r="BW100" s="115" t="n">
        <f aca="false">+BT100/10</f>
        <v>84.8</v>
      </c>
      <c r="BX100" s="115" t="n">
        <f aca="false">+BU100+BW100</f>
        <v>216.24</v>
      </c>
      <c r="BY100" s="115" t="n">
        <f aca="false">IF(BX100&lt;0,0,BX100)</f>
        <v>216.24</v>
      </c>
      <c r="BZ100" s="119" t="n">
        <f aca="false">+$F100-BY100</f>
        <v>25.76</v>
      </c>
      <c r="CA100" s="120"/>
      <c r="CB100" s="114" t="n">
        <f aca="false">+$B100-CB$7*12</f>
        <v>842</v>
      </c>
      <c r="CC100" s="115" t="n">
        <f aca="false">+CD100/10000</f>
        <v>130.06</v>
      </c>
      <c r="CD100" s="116" t="n">
        <f aca="false">IF(CB100&lt;=税率表!$G$11,CB100*100*税率表!$H$11,IF(CB100&lt;=税率表!$G$12,CB100*税率表!$H$12*100-税率表!$J$12,IF(CB100&lt;=税率表!$G$13,CB100*100*税率表!$H$13-税率表!$J$13,IF(CB100&lt;=税率表!$G$14,CB100*100*税率表!$H$14-税率表!$J$14,IF(CB100&lt;=税率表!$G$15,CB100*100*税率表!$H$15-税率表!$J$15,CB100*100*税率表!$H$16-税率表!$J$16)))))</f>
        <v>1300600</v>
      </c>
      <c r="CE100" s="115" t="n">
        <f aca="false">+CB100/10</f>
        <v>84.2</v>
      </c>
      <c r="CF100" s="115" t="n">
        <f aca="false">+CC100+CE100</f>
        <v>214.26</v>
      </c>
      <c r="CG100" s="115" t="n">
        <f aca="false">IF(CF100&lt;0,0,CF100)</f>
        <v>214.26</v>
      </c>
      <c r="CH100" s="119" t="n">
        <f aca="false">+$F100-CG100</f>
        <v>27.74</v>
      </c>
      <c r="CI100" s="120"/>
      <c r="CJ100" s="114" t="n">
        <f aca="false">+$B100-CJ$7*12</f>
        <v>839.6</v>
      </c>
      <c r="CK100" s="115" t="n">
        <f aca="false">+CL100/10000</f>
        <v>129.508</v>
      </c>
      <c r="CL100" s="116" t="n">
        <f aca="false">IF(CJ100&lt;=税率表!$G$11,CJ100*100*税率表!$H$11,IF(CJ100&lt;=税率表!$G$12,CJ100*税率表!$H$12*100-税率表!$J$12,IF(CJ100&lt;=税率表!$G$13,CJ100*100*税率表!$H$13-税率表!$J$13,IF(CJ100&lt;=税率表!$G$14,CJ100*100*税率表!$H$14-税率表!$J$14,IF(CJ100&lt;=税率表!$G$15,CJ100*100*税率表!$H$15-税率表!$J$15,CJ100*100*税率表!$H$16-税率表!$J$16)))))</f>
        <v>1295080</v>
      </c>
      <c r="CM100" s="115" t="n">
        <f aca="false">+CJ100/10</f>
        <v>83.96</v>
      </c>
      <c r="CN100" s="115" t="n">
        <f aca="false">+CK100+CM100</f>
        <v>213.468</v>
      </c>
      <c r="CO100" s="115" t="n">
        <f aca="false">IF(CN100&lt;0,0,CN100)</f>
        <v>213.468</v>
      </c>
      <c r="CP100" s="117" t="n">
        <f aca="false">+$F100-CO100</f>
        <v>28.532</v>
      </c>
      <c r="CQ100" s="83"/>
    </row>
    <row r="101" customFormat="false" ht="22.5" hidden="true" customHeight="true" outlineLevel="0" collapsed="false">
      <c r="B101" s="76" t="n">
        <v>930</v>
      </c>
      <c r="C101" s="111" t="n">
        <f aca="false">+D101/10000</f>
        <v>153.3</v>
      </c>
      <c r="D101" s="112" t="n">
        <f aca="false">IF(B101&lt;=税率表!$G$11,B101*100*税率表!$H$11,IF(B101&lt;=税率表!$G$12,B101*税率表!$H$12*100-税率表!$J$12,IF(B101&lt;=税率表!$G$13,B101*100*税率表!$H$13-税率表!$J$13,IF(B101&lt;=税率表!$G$14,B101*100*税率表!$H$14-税率表!$J$14,IF(B101&lt;=税率表!$G$15,B101*100*税率表!$H$15-税率表!$J$15,B101*100*税率表!$H$16-税率表!$J$16)))))</f>
        <v>1533000</v>
      </c>
      <c r="E101" s="113" t="n">
        <f aca="false">+B101/10</f>
        <v>93</v>
      </c>
      <c r="F101" s="113" t="n">
        <f aca="false">+C101+E101</f>
        <v>246.3</v>
      </c>
      <c r="G101" s="78"/>
      <c r="H101" s="114" t="n">
        <f aca="false">+$B101-H$7*12</f>
        <v>906</v>
      </c>
      <c r="I101" s="115" t="n">
        <f aca="false">+J101/10000</f>
        <v>145.38</v>
      </c>
      <c r="J101" s="116" t="n">
        <f aca="false">IF(H101&lt;=税率表!$G$11,H101*100*税率表!$H$11,IF(H101&lt;=税率表!$G$12,H101*税率表!$H$12*100-税率表!$J$12,IF(H101&lt;=税率表!$G$13,H101*100*税率表!$H$13-税率表!$J$13,IF(H101&lt;=税率表!$G$14,H101*100*税率表!$H$14-税率表!$J$14,IF(H101&lt;=税率表!$G$15,H101*100*税率表!$H$15-税率表!$J$15,H101*100*税率表!$H$16-税率表!$J$16)))))</f>
        <v>1453800</v>
      </c>
      <c r="K101" s="115" t="n">
        <f aca="false">+H101/10</f>
        <v>90.6</v>
      </c>
      <c r="L101" s="115" t="n">
        <f aca="false">+I101+K101</f>
        <v>235.98</v>
      </c>
      <c r="M101" s="115" t="n">
        <f aca="false">IF(L101&lt;0,0,L101)</f>
        <v>235.98</v>
      </c>
      <c r="N101" s="117" t="n">
        <f aca="false">+$F101-M101</f>
        <v>10.32</v>
      </c>
      <c r="O101" s="118"/>
      <c r="P101" s="114" t="n">
        <f aca="false">+$B101-P$7*12</f>
        <v>900</v>
      </c>
      <c r="Q101" s="115" t="n">
        <f aca="false">+R101/10000</f>
        <v>143.4</v>
      </c>
      <c r="R101" s="116" t="n">
        <f aca="false">IF(P101&lt;=税率表!$G$11,P101*100*税率表!$H$11,IF(P101&lt;=税率表!$G$12,P101*税率表!$H$12*100-税率表!$J$12,IF(P101&lt;=税率表!$G$13,P101*100*税率表!$H$13-税率表!$J$13,IF(P101&lt;=税率表!$G$14,P101*100*税率表!$H$14-税率表!$J$14,IF(P101&lt;=税率表!$G$15,P101*100*税率表!$H$15-税率表!$J$15,P101*100*税率表!$H$16-税率表!$J$16)))))</f>
        <v>1434000</v>
      </c>
      <c r="S101" s="115" t="n">
        <f aca="false">+P101/10</f>
        <v>90</v>
      </c>
      <c r="T101" s="115" t="n">
        <f aca="false">+Q101+S101</f>
        <v>233.4</v>
      </c>
      <c r="U101" s="115" t="n">
        <f aca="false">IF(T101&lt;0,0,T101)</f>
        <v>233.4</v>
      </c>
      <c r="V101" s="119" t="n">
        <f aca="false">+$F101-U101</f>
        <v>12.9</v>
      </c>
      <c r="W101" s="120"/>
      <c r="X101" s="114" t="n">
        <f aca="false">+$B101-X$7*12</f>
        <v>894</v>
      </c>
      <c r="Y101" s="115" t="n">
        <f aca="false">+Z101/10000</f>
        <v>142.02</v>
      </c>
      <c r="Z101" s="116" t="n">
        <f aca="false">IF(X101&lt;=税率表!$G$11,X101*100*税率表!$H$11,IF(X101&lt;=税率表!$G$12,X101*税率表!$H$12*100-税率表!$J$12,IF(X101&lt;=税率表!$G$13,X101*100*税率表!$H$13-税率表!$J$13,IF(X101&lt;=税率表!$G$14,X101*100*税率表!$H$14-税率表!$J$14,IF(X101&lt;=税率表!$G$15,X101*100*税率表!$H$15-税率表!$J$15,X101*100*税率表!$H$16-税率表!$J$16)))))</f>
        <v>1420200</v>
      </c>
      <c r="AA101" s="115" t="n">
        <f aca="false">+X101/10</f>
        <v>89.4</v>
      </c>
      <c r="AB101" s="115" t="n">
        <f aca="false">+Y101+AA101</f>
        <v>231.42</v>
      </c>
      <c r="AC101" s="115" t="n">
        <f aca="false">IF(AB101&lt;0,0,AB101)</f>
        <v>231.42</v>
      </c>
      <c r="AD101" s="119" t="n">
        <f aca="false">+$F101-AC101</f>
        <v>14.88</v>
      </c>
      <c r="AE101" s="120"/>
      <c r="AF101" s="114" t="n">
        <f aca="false">+$B101-AF$7*12</f>
        <v>888</v>
      </c>
      <c r="AG101" s="115" t="n">
        <f aca="false">+AH101/10000</f>
        <v>140.64</v>
      </c>
      <c r="AH101" s="116" t="n">
        <f aca="false">IF(AF101&lt;=税率表!$G$11,AF101*100*税率表!$H$11,IF(AF101&lt;=税率表!$G$12,AF101*税率表!$H$12*100-税率表!$J$12,IF(AF101&lt;=税率表!$G$13,AF101*100*税率表!$H$13-税率表!$J$13,IF(AF101&lt;=税率表!$G$14,AF101*100*税率表!$H$14-税率表!$J$14,IF(AF101&lt;=税率表!$G$15,AF101*100*税率表!$H$15-税率表!$J$15,AF101*100*税率表!$H$16-税率表!$J$16)))))</f>
        <v>1406400</v>
      </c>
      <c r="AI101" s="115" t="n">
        <f aca="false">+AF101/10</f>
        <v>88.8</v>
      </c>
      <c r="AJ101" s="115" t="n">
        <f aca="false">+AG101+AI101</f>
        <v>229.44</v>
      </c>
      <c r="AK101" s="115" t="n">
        <f aca="false">IF(AJ101&lt;0,0,AJ101)</f>
        <v>229.44</v>
      </c>
      <c r="AL101" s="119" t="n">
        <f aca="false">+$F101-AK101</f>
        <v>16.86</v>
      </c>
      <c r="AM101" s="120"/>
      <c r="AN101" s="114" t="n">
        <f aca="false">+$B101-AN$7*12</f>
        <v>882</v>
      </c>
      <c r="AO101" s="115" t="n">
        <f aca="false">+AP101/10000</f>
        <v>139.26</v>
      </c>
      <c r="AP101" s="116" t="n">
        <f aca="false">IF(AN101&lt;=税率表!$G$11,AN101*100*税率表!$H$11,IF(AN101&lt;=税率表!$G$12,AN101*税率表!$H$12*100-税率表!$J$12,IF(AN101&lt;=税率表!$G$13,AN101*100*税率表!$H$13-税率表!$J$13,IF(AN101&lt;=税率表!$G$14,AN101*100*税率表!$H$14-税率表!$J$14,IF(AN101&lt;=税率表!$G$15,AN101*100*税率表!$H$15-税率表!$J$15,AN101*100*税率表!$H$16-税率表!$J$16)))))</f>
        <v>1392600</v>
      </c>
      <c r="AQ101" s="115" t="n">
        <f aca="false">+AN101/10</f>
        <v>88.2</v>
      </c>
      <c r="AR101" s="115" t="n">
        <f aca="false">+AO101+AQ101</f>
        <v>227.46</v>
      </c>
      <c r="AS101" s="115" t="n">
        <f aca="false">IF(AR101&lt;0,0,AR101)</f>
        <v>227.46</v>
      </c>
      <c r="AT101" s="119" t="n">
        <f aca="false">+$F101-AS101</f>
        <v>18.84</v>
      </c>
      <c r="AU101" s="120"/>
      <c r="AV101" s="114" t="n">
        <f aca="false">+$B101-AV$7*12</f>
        <v>876</v>
      </c>
      <c r="AW101" s="115" t="n">
        <f aca="false">+AX101/10000</f>
        <v>137.88</v>
      </c>
      <c r="AX101" s="116" t="n">
        <f aca="false">IF(AV101&lt;=税率表!$G$11,AV101*100*税率表!$H$11,IF(AV101&lt;=税率表!$G$12,AV101*税率表!$H$12*100-税率表!$J$12,IF(AV101&lt;=税率表!$G$13,AV101*100*税率表!$H$13-税率表!$J$13,IF(AV101&lt;=税率表!$G$14,AV101*100*税率表!$H$14-税率表!$J$14,IF(AV101&lt;=税率表!$G$15,AV101*100*税率表!$H$15-税率表!$J$15,AV101*100*税率表!$H$16-税率表!$J$16)))))</f>
        <v>1378800</v>
      </c>
      <c r="AY101" s="115" t="n">
        <f aca="false">+AV101/10</f>
        <v>87.6</v>
      </c>
      <c r="AZ101" s="115" t="n">
        <f aca="false">+AW101+AY101</f>
        <v>225.48</v>
      </c>
      <c r="BA101" s="115" t="n">
        <f aca="false">IF(AZ101&lt;0,0,AZ101)</f>
        <v>225.48</v>
      </c>
      <c r="BB101" s="119" t="n">
        <f aca="false">+$F101-BA101</f>
        <v>20.82</v>
      </c>
      <c r="BC101" s="120"/>
      <c r="BD101" s="114" t="n">
        <f aca="false">+$B101-BD$7*12</f>
        <v>870</v>
      </c>
      <c r="BE101" s="115" t="n">
        <f aca="false">+BF101/10000</f>
        <v>136.5</v>
      </c>
      <c r="BF101" s="116" t="n">
        <f aca="false">IF(BD101&lt;=税率表!$G$11,BD101*100*税率表!$H$11,IF(BD101&lt;=税率表!$G$12,BD101*税率表!$H$12*100-税率表!$J$12,IF(BD101&lt;=税率表!$G$13,BD101*100*税率表!$H$13-税率表!$J$13,IF(BD101&lt;=税率表!$G$14,BD101*100*税率表!$H$14-税率表!$J$14,IF(BD101&lt;=税率表!$G$15,BD101*100*税率表!$H$15-税率表!$J$15,BD101*100*税率表!$H$16-税率表!$J$16)))))</f>
        <v>1365000</v>
      </c>
      <c r="BG101" s="115" t="n">
        <f aca="false">+BD101/10</f>
        <v>87</v>
      </c>
      <c r="BH101" s="115" t="n">
        <f aca="false">+BE101+BG101</f>
        <v>223.5</v>
      </c>
      <c r="BI101" s="115" t="n">
        <f aca="false">IF(BH101&lt;0,0,BH101)</f>
        <v>223.5</v>
      </c>
      <c r="BJ101" s="119" t="n">
        <f aca="false">+$F101-BI101</f>
        <v>22.8</v>
      </c>
      <c r="BK101" s="120"/>
      <c r="BL101" s="114" t="n">
        <f aca="false">+$B101-BL$7*12</f>
        <v>864</v>
      </c>
      <c r="BM101" s="115" t="n">
        <f aca="false">+BN101/10000</f>
        <v>135.12</v>
      </c>
      <c r="BN101" s="116" t="n">
        <f aca="false">IF(BL101&lt;=税率表!$G$11,BL101*100*税率表!$H$11,IF(BL101&lt;=税率表!$G$12,BL101*税率表!$H$12*100-税率表!$J$12,IF(BL101&lt;=税率表!$G$13,BL101*100*税率表!$H$13-税率表!$J$13,IF(BL101&lt;=税率表!$G$14,BL101*100*税率表!$H$14-税率表!$J$14,IF(BL101&lt;=税率表!$G$15,BL101*100*税率表!$H$15-税率表!$J$15,BL101*100*税率表!$H$16-税率表!$J$16)))))</f>
        <v>1351200</v>
      </c>
      <c r="BO101" s="115" t="n">
        <f aca="false">+BL101/10</f>
        <v>86.4</v>
      </c>
      <c r="BP101" s="115" t="n">
        <f aca="false">+BM101+BO101</f>
        <v>221.52</v>
      </c>
      <c r="BQ101" s="115" t="n">
        <f aca="false">IF(BP101&lt;0,0,BP101)</f>
        <v>221.52</v>
      </c>
      <c r="BR101" s="119" t="n">
        <f aca="false">+$F101-BQ101</f>
        <v>24.78</v>
      </c>
      <c r="BS101" s="120"/>
      <c r="BT101" s="114" t="n">
        <f aca="false">+$B101-BT$7*12</f>
        <v>858</v>
      </c>
      <c r="BU101" s="115" t="n">
        <f aca="false">+BV101/10000</f>
        <v>133.74</v>
      </c>
      <c r="BV101" s="116" t="n">
        <f aca="false">IF(BT101&lt;=税率表!$G$11,BT101*100*税率表!$H$11,IF(BT101&lt;=税率表!$G$12,BT101*税率表!$H$12*100-税率表!$J$12,IF(BT101&lt;=税率表!$G$13,BT101*100*税率表!$H$13-税率表!$J$13,IF(BT101&lt;=税率表!$G$14,BT101*100*税率表!$H$14-税率表!$J$14,IF(BT101&lt;=税率表!$G$15,BT101*100*税率表!$H$15-税率表!$J$15,BT101*100*税率表!$H$16-税率表!$J$16)))))</f>
        <v>1337400</v>
      </c>
      <c r="BW101" s="115" t="n">
        <f aca="false">+BT101/10</f>
        <v>85.8</v>
      </c>
      <c r="BX101" s="115" t="n">
        <f aca="false">+BU101+BW101</f>
        <v>219.54</v>
      </c>
      <c r="BY101" s="115" t="n">
        <f aca="false">IF(BX101&lt;0,0,BX101)</f>
        <v>219.54</v>
      </c>
      <c r="BZ101" s="119" t="n">
        <f aca="false">+$F101-BY101</f>
        <v>26.76</v>
      </c>
      <c r="CA101" s="120"/>
      <c r="CB101" s="114" t="n">
        <f aca="false">+$B101-CB$7*12</f>
        <v>852</v>
      </c>
      <c r="CC101" s="115" t="n">
        <f aca="false">+CD101/10000</f>
        <v>132.36</v>
      </c>
      <c r="CD101" s="116" t="n">
        <f aca="false">IF(CB101&lt;=税率表!$G$11,CB101*100*税率表!$H$11,IF(CB101&lt;=税率表!$G$12,CB101*税率表!$H$12*100-税率表!$J$12,IF(CB101&lt;=税率表!$G$13,CB101*100*税率表!$H$13-税率表!$J$13,IF(CB101&lt;=税率表!$G$14,CB101*100*税率表!$H$14-税率表!$J$14,IF(CB101&lt;=税率表!$G$15,CB101*100*税率表!$H$15-税率表!$J$15,CB101*100*税率表!$H$16-税率表!$J$16)))))</f>
        <v>1323600</v>
      </c>
      <c r="CE101" s="115" t="n">
        <f aca="false">+CB101/10</f>
        <v>85.2</v>
      </c>
      <c r="CF101" s="115" t="n">
        <f aca="false">+CC101+CE101</f>
        <v>217.56</v>
      </c>
      <c r="CG101" s="115" t="n">
        <f aca="false">IF(CF101&lt;0,0,CF101)</f>
        <v>217.56</v>
      </c>
      <c r="CH101" s="119" t="n">
        <f aca="false">+$F101-CG101</f>
        <v>28.74</v>
      </c>
      <c r="CI101" s="120"/>
      <c r="CJ101" s="114" t="n">
        <f aca="false">+$B101-CJ$7*12</f>
        <v>849.6</v>
      </c>
      <c r="CK101" s="115" t="n">
        <f aca="false">+CL101/10000</f>
        <v>131.808</v>
      </c>
      <c r="CL101" s="116" t="n">
        <f aca="false">IF(CJ101&lt;=税率表!$G$11,CJ101*100*税率表!$H$11,IF(CJ101&lt;=税率表!$G$12,CJ101*税率表!$H$12*100-税率表!$J$12,IF(CJ101&lt;=税率表!$G$13,CJ101*100*税率表!$H$13-税率表!$J$13,IF(CJ101&lt;=税率表!$G$14,CJ101*100*税率表!$H$14-税率表!$J$14,IF(CJ101&lt;=税率表!$G$15,CJ101*100*税率表!$H$15-税率表!$J$15,CJ101*100*税率表!$H$16-税率表!$J$16)))))</f>
        <v>1318080</v>
      </c>
      <c r="CM101" s="115" t="n">
        <f aca="false">+CJ101/10</f>
        <v>84.96</v>
      </c>
      <c r="CN101" s="115" t="n">
        <f aca="false">+CK101+CM101</f>
        <v>216.768</v>
      </c>
      <c r="CO101" s="115" t="n">
        <f aca="false">IF(CN101&lt;0,0,CN101)</f>
        <v>216.768</v>
      </c>
      <c r="CP101" s="117" t="n">
        <f aca="false">+$F101-CO101</f>
        <v>29.532</v>
      </c>
      <c r="CQ101" s="83"/>
    </row>
    <row r="102" customFormat="false" ht="22.5" hidden="true" customHeight="true" outlineLevel="0" collapsed="false">
      <c r="B102" s="76" t="n">
        <v>940</v>
      </c>
      <c r="C102" s="111" t="n">
        <f aca="false">+D102/10000</f>
        <v>156.6</v>
      </c>
      <c r="D102" s="112" t="n">
        <f aca="false">IF(B102&lt;=税率表!$G$11,B102*100*税率表!$H$11,IF(B102&lt;=税率表!$G$12,B102*税率表!$H$12*100-税率表!$J$12,IF(B102&lt;=税率表!$G$13,B102*100*税率表!$H$13-税率表!$J$13,IF(B102&lt;=税率表!$G$14,B102*100*税率表!$H$14-税率表!$J$14,IF(B102&lt;=税率表!$G$15,B102*100*税率表!$H$15-税率表!$J$15,B102*100*税率表!$H$16-税率表!$J$16)))))</f>
        <v>1566000</v>
      </c>
      <c r="E102" s="113" t="n">
        <f aca="false">+B102/10</f>
        <v>94</v>
      </c>
      <c r="F102" s="113" t="n">
        <f aca="false">+C102+E102</f>
        <v>250.6</v>
      </c>
      <c r="G102" s="78"/>
      <c r="H102" s="114" t="n">
        <f aca="false">+$B102-H$7*12</f>
        <v>916</v>
      </c>
      <c r="I102" s="115" t="n">
        <f aca="false">+J102/10000</f>
        <v>148.68</v>
      </c>
      <c r="J102" s="116" t="n">
        <f aca="false">IF(H102&lt;=税率表!$G$11,H102*100*税率表!$H$11,IF(H102&lt;=税率表!$G$12,H102*税率表!$H$12*100-税率表!$J$12,IF(H102&lt;=税率表!$G$13,H102*100*税率表!$H$13-税率表!$J$13,IF(H102&lt;=税率表!$G$14,H102*100*税率表!$H$14-税率表!$J$14,IF(H102&lt;=税率表!$G$15,H102*100*税率表!$H$15-税率表!$J$15,H102*100*税率表!$H$16-税率表!$J$16)))))</f>
        <v>1486800</v>
      </c>
      <c r="K102" s="115" t="n">
        <f aca="false">+H102/10</f>
        <v>91.6</v>
      </c>
      <c r="L102" s="115" t="n">
        <f aca="false">+I102+K102</f>
        <v>240.28</v>
      </c>
      <c r="M102" s="115" t="n">
        <f aca="false">IF(L102&lt;0,0,L102)</f>
        <v>240.28</v>
      </c>
      <c r="N102" s="117" t="n">
        <f aca="false">+$F102-M102</f>
        <v>10.32</v>
      </c>
      <c r="O102" s="118"/>
      <c r="P102" s="114" t="n">
        <f aca="false">+$B102-P$7*12</f>
        <v>910</v>
      </c>
      <c r="Q102" s="115" t="n">
        <f aca="false">+R102/10000</f>
        <v>146.7</v>
      </c>
      <c r="R102" s="116" t="n">
        <f aca="false">IF(P102&lt;=税率表!$G$11,P102*100*税率表!$H$11,IF(P102&lt;=税率表!$G$12,P102*税率表!$H$12*100-税率表!$J$12,IF(P102&lt;=税率表!$G$13,P102*100*税率表!$H$13-税率表!$J$13,IF(P102&lt;=税率表!$G$14,P102*100*税率表!$H$14-税率表!$J$14,IF(P102&lt;=税率表!$G$15,P102*100*税率表!$H$15-税率表!$J$15,P102*100*税率表!$H$16-税率表!$J$16)))))</f>
        <v>1467000</v>
      </c>
      <c r="S102" s="115" t="n">
        <f aca="false">+P102/10</f>
        <v>91</v>
      </c>
      <c r="T102" s="115" t="n">
        <f aca="false">+Q102+S102</f>
        <v>237.7</v>
      </c>
      <c r="U102" s="115" t="n">
        <f aca="false">IF(T102&lt;0,0,T102)</f>
        <v>237.7</v>
      </c>
      <c r="V102" s="119" t="n">
        <f aca="false">+$F102-U102</f>
        <v>12.9</v>
      </c>
      <c r="W102" s="120"/>
      <c r="X102" s="114" t="n">
        <f aca="false">+$B102-X$7*12</f>
        <v>904</v>
      </c>
      <c r="Y102" s="115" t="n">
        <f aca="false">+Z102/10000</f>
        <v>144.72</v>
      </c>
      <c r="Z102" s="116" t="n">
        <f aca="false">IF(X102&lt;=税率表!$G$11,X102*100*税率表!$H$11,IF(X102&lt;=税率表!$G$12,X102*税率表!$H$12*100-税率表!$J$12,IF(X102&lt;=税率表!$G$13,X102*100*税率表!$H$13-税率表!$J$13,IF(X102&lt;=税率表!$G$14,X102*100*税率表!$H$14-税率表!$J$14,IF(X102&lt;=税率表!$G$15,X102*100*税率表!$H$15-税率表!$J$15,X102*100*税率表!$H$16-税率表!$J$16)))))</f>
        <v>1447200</v>
      </c>
      <c r="AA102" s="115" t="n">
        <f aca="false">+X102/10</f>
        <v>90.4</v>
      </c>
      <c r="AB102" s="115" t="n">
        <f aca="false">+Y102+AA102</f>
        <v>235.12</v>
      </c>
      <c r="AC102" s="115" t="n">
        <f aca="false">IF(AB102&lt;0,0,AB102)</f>
        <v>235.12</v>
      </c>
      <c r="AD102" s="119" t="n">
        <f aca="false">+$F102-AC102</f>
        <v>15.48</v>
      </c>
      <c r="AE102" s="120"/>
      <c r="AF102" s="114" t="n">
        <f aca="false">+$B102-AF$7*12</f>
        <v>898</v>
      </c>
      <c r="AG102" s="115" t="n">
        <f aca="false">+AH102/10000</f>
        <v>142.94</v>
      </c>
      <c r="AH102" s="116" t="n">
        <f aca="false">IF(AF102&lt;=税率表!$G$11,AF102*100*税率表!$H$11,IF(AF102&lt;=税率表!$G$12,AF102*税率表!$H$12*100-税率表!$J$12,IF(AF102&lt;=税率表!$G$13,AF102*100*税率表!$H$13-税率表!$J$13,IF(AF102&lt;=税率表!$G$14,AF102*100*税率表!$H$14-税率表!$J$14,IF(AF102&lt;=税率表!$G$15,AF102*100*税率表!$H$15-税率表!$J$15,AF102*100*税率表!$H$16-税率表!$J$16)))))</f>
        <v>1429400</v>
      </c>
      <c r="AI102" s="115" t="n">
        <f aca="false">+AF102/10</f>
        <v>89.8</v>
      </c>
      <c r="AJ102" s="115" t="n">
        <f aca="false">+AG102+AI102</f>
        <v>232.74</v>
      </c>
      <c r="AK102" s="115" t="n">
        <f aca="false">IF(AJ102&lt;0,0,AJ102)</f>
        <v>232.74</v>
      </c>
      <c r="AL102" s="119" t="n">
        <f aca="false">+$F102-AK102</f>
        <v>17.86</v>
      </c>
      <c r="AM102" s="120"/>
      <c r="AN102" s="114" t="n">
        <f aca="false">+$B102-AN$7*12</f>
        <v>892</v>
      </c>
      <c r="AO102" s="115" t="n">
        <f aca="false">+AP102/10000</f>
        <v>141.56</v>
      </c>
      <c r="AP102" s="116" t="n">
        <f aca="false">IF(AN102&lt;=税率表!$G$11,AN102*100*税率表!$H$11,IF(AN102&lt;=税率表!$G$12,AN102*税率表!$H$12*100-税率表!$J$12,IF(AN102&lt;=税率表!$G$13,AN102*100*税率表!$H$13-税率表!$J$13,IF(AN102&lt;=税率表!$G$14,AN102*100*税率表!$H$14-税率表!$J$14,IF(AN102&lt;=税率表!$G$15,AN102*100*税率表!$H$15-税率表!$J$15,AN102*100*税率表!$H$16-税率表!$J$16)))))</f>
        <v>1415600</v>
      </c>
      <c r="AQ102" s="115" t="n">
        <f aca="false">+AN102/10</f>
        <v>89.2</v>
      </c>
      <c r="AR102" s="115" t="n">
        <f aca="false">+AO102+AQ102</f>
        <v>230.76</v>
      </c>
      <c r="AS102" s="115" t="n">
        <f aca="false">IF(AR102&lt;0,0,AR102)</f>
        <v>230.76</v>
      </c>
      <c r="AT102" s="119" t="n">
        <f aca="false">+$F102-AS102</f>
        <v>19.84</v>
      </c>
      <c r="AU102" s="120"/>
      <c r="AV102" s="114" t="n">
        <f aca="false">+$B102-AV$7*12</f>
        <v>886</v>
      </c>
      <c r="AW102" s="115" t="n">
        <f aca="false">+AX102/10000</f>
        <v>140.18</v>
      </c>
      <c r="AX102" s="116" t="n">
        <f aca="false">IF(AV102&lt;=税率表!$G$11,AV102*100*税率表!$H$11,IF(AV102&lt;=税率表!$G$12,AV102*税率表!$H$12*100-税率表!$J$12,IF(AV102&lt;=税率表!$G$13,AV102*100*税率表!$H$13-税率表!$J$13,IF(AV102&lt;=税率表!$G$14,AV102*100*税率表!$H$14-税率表!$J$14,IF(AV102&lt;=税率表!$G$15,AV102*100*税率表!$H$15-税率表!$J$15,AV102*100*税率表!$H$16-税率表!$J$16)))))</f>
        <v>1401800</v>
      </c>
      <c r="AY102" s="115" t="n">
        <f aca="false">+AV102/10</f>
        <v>88.6</v>
      </c>
      <c r="AZ102" s="115" t="n">
        <f aca="false">+AW102+AY102</f>
        <v>228.78</v>
      </c>
      <c r="BA102" s="115" t="n">
        <f aca="false">IF(AZ102&lt;0,0,AZ102)</f>
        <v>228.78</v>
      </c>
      <c r="BB102" s="119" t="n">
        <f aca="false">+$F102-BA102</f>
        <v>21.82</v>
      </c>
      <c r="BC102" s="120"/>
      <c r="BD102" s="114" t="n">
        <f aca="false">+$B102-BD$7*12</f>
        <v>880</v>
      </c>
      <c r="BE102" s="115" t="n">
        <f aca="false">+BF102/10000</f>
        <v>138.8</v>
      </c>
      <c r="BF102" s="116" t="n">
        <f aca="false">IF(BD102&lt;=税率表!$G$11,BD102*100*税率表!$H$11,IF(BD102&lt;=税率表!$G$12,BD102*税率表!$H$12*100-税率表!$J$12,IF(BD102&lt;=税率表!$G$13,BD102*100*税率表!$H$13-税率表!$J$13,IF(BD102&lt;=税率表!$G$14,BD102*100*税率表!$H$14-税率表!$J$14,IF(BD102&lt;=税率表!$G$15,BD102*100*税率表!$H$15-税率表!$J$15,BD102*100*税率表!$H$16-税率表!$J$16)))))</f>
        <v>1388000</v>
      </c>
      <c r="BG102" s="115" t="n">
        <f aca="false">+BD102/10</f>
        <v>88</v>
      </c>
      <c r="BH102" s="115" t="n">
        <f aca="false">+BE102+BG102</f>
        <v>226.8</v>
      </c>
      <c r="BI102" s="115" t="n">
        <f aca="false">IF(BH102&lt;0,0,BH102)</f>
        <v>226.8</v>
      </c>
      <c r="BJ102" s="119" t="n">
        <f aca="false">+$F102-BI102</f>
        <v>23.8</v>
      </c>
      <c r="BK102" s="120"/>
      <c r="BL102" s="114" t="n">
        <f aca="false">+$B102-BL$7*12</f>
        <v>874</v>
      </c>
      <c r="BM102" s="115" t="n">
        <f aca="false">+BN102/10000</f>
        <v>137.42</v>
      </c>
      <c r="BN102" s="116" t="n">
        <f aca="false">IF(BL102&lt;=税率表!$G$11,BL102*100*税率表!$H$11,IF(BL102&lt;=税率表!$G$12,BL102*税率表!$H$12*100-税率表!$J$12,IF(BL102&lt;=税率表!$G$13,BL102*100*税率表!$H$13-税率表!$J$13,IF(BL102&lt;=税率表!$G$14,BL102*100*税率表!$H$14-税率表!$J$14,IF(BL102&lt;=税率表!$G$15,BL102*100*税率表!$H$15-税率表!$J$15,BL102*100*税率表!$H$16-税率表!$J$16)))))</f>
        <v>1374200</v>
      </c>
      <c r="BO102" s="115" t="n">
        <f aca="false">+BL102/10</f>
        <v>87.4</v>
      </c>
      <c r="BP102" s="115" t="n">
        <f aca="false">+BM102+BO102</f>
        <v>224.82</v>
      </c>
      <c r="BQ102" s="115" t="n">
        <f aca="false">IF(BP102&lt;0,0,BP102)</f>
        <v>224.82</v>
      </c>
      <c r="BR102" s="119" t="n">
        <f aca="false">+$F102-BQ102</f>
        <v>25.78</v>
      </c>
      <c r="BS102" s="120"/>
      <c r="BT102" s="114" t="n">
        <f aca="false">+$B102-BT$7*12</f>
        <v>868</v>
      </c>
      <c r="BU102" s="115" t="n">
        <f aca="false">+BV102/10000</f>
        <v>136.04</v>
      </c>
      <c r="BV102" s="116" t="n">
        <f aca="false">IF(BT102&lt;=税率表!$G$11,BT102*100*税率表!$H$11,IF(BT102&lt;=税率表!$G$12,BT102*税率表!$H$12*100-税率表!$J$12,IF(BT102&lt;=税率表!$G$13,BT102*100*税率表!$H$13-税率表!$J$13,IF(BT102&lt;=税率表!$G$14,BT102*100*税率表!$H$14-税率表!$J$14,IF(BT102&lt;=税率表!$G$15,BT102*100*税率表!$H$15-税率表!$J$15,BT102*100*税率表!$H$16-税率表!$J$16)))))</f>
        <v>1360400</v>
      </c>
      <c r="BW102" s="115" t="n">
        <f aca="false">+BT102/10</f>
        <v>86.8</v>
      </c>
      <c r="BX102" s="115" t="n">
        <f aca="false">+BU102+BW102</f>
        <v>222.84</v>
      </c>
      <c r="BY102" s="115" t="n">
        <f aca="false">IF(BX102&lt;0,0,BX102)</f>
        <v>222.84</v>
      </c>
      <c r="BZ102" s="119" t="n">
        <f aca="false">+$F102-BY102</f>
        <v>27.76</v>
      </c>
      <c r="CA102" s="120"/>
      <c r="CB102" s="114" t="n">
        <f aca="false">+$B102-CB$7*12</f>
        <v>862</v>
      </c>
      <c r="CC102" s="115" t="n">
        <f aca="false">+CD102/10000</f>
        <v>134.66</v>
      </c>
      <c r="CD102" s="116" t="n">
        <f aca="false">IF(CB102&lt;=税率表!$G$11,CB102*100*税率表!$H$11,IF(CB102&lt;=税率表!$G$12,CB102*税率表!$H$12*100-税率表!$J$12,IF(CB102&lt;=税率表!$G$13,CB102*100*税率表!$H$13-税率表!$J$13,IF(CB102&lt;=税率表!$G$14,CB102*100*税率表!$H$14-税率表!$J$14,IF(CB102&lt;=税率表!$G$15,CB102*100*税率表!$H$15-税率表!$J$15,CB102*100*税率表!$H$16-税率表!$J$16)))))</f>
        <v>1346600</v>
      </c>
      <c r="CE102" s="115" t="n">
        <f aca="false">+CB102/10</f>
        <v>86.2</v>
      </c>
      <c r="CF102" s="115" t="n">
        <f aca="false">+CC102+CE102</f>
        <v>220.86</v>
      </c>
      <c r="CG102" s="115" t="n">
        <f aca="false">IF(CF102&lt;0,0,CF102)</f>
        <v>220.86</v>
      </c>
      <c r="CH102" s="119" t="n">
        <f aca="false">+$F102-CG102</f>
        <v>29.74</v>
      </c>
      <c r="CI102" s="120"/>
      <c r="CJ102" s="114" t="n">
        <f aca="false">+$B102-CJ$7*12</f>
        <v>859.6</v>
      </c>
      <c r="CK102" s="115" t="n">
        <f aca="false">+CL102/10000</f>
        <v>134.108</v>
      </c>
      <c r="CL102" s="116" t="n">
        <f aca="false">IF(CJ102&lt;=税率表!$G$11,CJ102*100*税率表!$H$11,IF(CJ102&lt;=税率表!$G$12,CJ102*税率表!$H$12*100-税率表!$J$12,IF(CJ102&lt;=税率表!$G$13,CJ102*100*税率表!$H$13-税率表!$J$13,IF(CJ102&lt;=税率表!$G$14,CJ102*100*税率表!$H$14-税率表!$J$14,IF(CJ102&lt;=税率表!$G$15,CJ102*100*税率表!$H$15-税率表!$J$15,CJ102*100*税率表!$H$16-税率表!$J$16)))))</f>
        <v>1341080</v>
      </c>
      <c r="CM102" s="115" t="n">
        <f aca="false">+CJ102/10</f>
        <v>85.96</v>
      </c>
      <c r="CN102" s="115" t="n">
        <f aca="false">+CK102+CM102</f>
        <v>220.068</v>
      </c>
      <c r="CO102" s="115" t="n">
        <f aca="false">IF(CN102&lt;0,0,CN102)</f>
        <v>220.068</v>
      </c>
      <c r="CP102" s="117" t="n">
        <f aca="false">+$F102-CO102</f>
        <v>30.532</v>
      </c>
      <c r="CQ102" s="83"/>
    </row>
    <row r="103" customFormat="false" ht="22.5" hidden="false" customHeight="true" outlineLevel="0" collapsed="false">
      <c r="B103" s="76" t="n">
        <v>950</v>
      </c>
      <c r="C103" s="111" t="n">
        <f aca="false">+D103/10000</f>
        <v>159.9</v>
      </c>
      <c r="D103" s="112" t="n">
        <f aca="false">IF(B103&lt;=税率表!$G$11,B103*100*税率表!$H$11,IF(B103&lt;=税率表!$G$12,B103*税率表!$H$12*100-税率表!$J$12,IF(B103&lt;=税率表!$G$13,B103*100*税率表!$H$13-税率表!$J$13,IF(B103&lt;=税率表!$G$14,B103*100*税率表!$H$14-税率表!$J$14,IF(B103&lt;=税率表!$G$15,B103*100*税率表!$H$15-税率表!$J$15,B103*100*税率表!$H$16-税率表!$J$16)))))</f>
        <v>1599000</v>
      </c>
      <c r="E103" s="113" t="n">
        <f aca="false">+B103/10</f>
        <v>95</v>
      </c>
      <c r="F103" s="113" t="n">
        <f aca="false">+C103+E103</f>
        <v>254.9</v>
      </c>
      <c r="G103" s="78"/>
      <c r="H103" s="114" t="n">
        <f aca="false">+$B103-H$7*12</f>
        <v>926</v>
      </c>
      <c r="I103" s="115" t="n">
        <f aca="false">+J103/10000</f>
        <v>151.98</v>
      </c>
      <c r="J103" s="116" t="n">
        <f aca="false">IF(H103&lt;=税率表!$G$11,H103*100*税率表!$H$11,IF(H103&lt;=税率表!$G$12,H103*税率表!$H$12*100-税率表!$J$12,IF(H103&lt;=税率表!$G$13,H103*100*税率表!$H$13-税率表!$J$13,IF(H103&lt;=税率表!$G$14,H103*100*税率表!$H$14-税率表!$J$14,IF(H103&lt;=税率表!$G$15,H103*100*税率表!$H$15-税率表!$J$15,H103*100*税率表!$H$16-税率表!$J$16)))))</f>
        <v>1519800</v>
      </c>
      <c r="K103" s="115" t="n">
        <f aca="false">+H103/10</f>
        <v>92.6</v>
      </c>
      <c r="L103" s="115" t="n">
        <f aca="false">+I103+K103</f>
        <v>244.58</v>
      </c>
      <c r="M103" s="115" t="n">
        <f aca="false">IF(L103&lt;0,0,L103)</f>
        <v>244.58</v>
      </c>
      <c r="N103" s="117" t="n">
        <f aca="false">+$F103-M103</f>
        <v>10.32</v>
      </c>
      <c r="O103" s="118"/>
      <c r="P103" s="114" t="n">
        <f aca="false">+$B103-P$7*12</f>
        <v>920</v>
      </c>
      <c r="Q103" s="115" t="n">
        <f aca="false">+R103/10000</f>
        <v>150</v>
      </c>
      <c r="R103" s="116" t="n">
        <f aca="false">IF(P103&lt;=税率表!$G$11,P103*100*税率表!$H$11,IF(P103&lt;=税率表!$G$12,P103*税率表!$H$12*100-税率表!$J$12,IF(P103&lt;=税率表!$G$13,P103*100*税率表!$H$13-税率表!$J$13,IF(P103&lt;=税率表!$G$14,P103*100*税率表!$H$14-税率表!$J$14,IF(P103&lt;=税率表!$G$15,P103*100*税率表!$H$15-税率表!$J$15,P103*100*税率表!$H$16-税率表!$J$16)))))</f>
        <v>1500000</v>
      </c>
      <c r="S103" s="115" t="n">
        <f aca="false">+P103/10</f>
        <v>92</v>
      </c>
      <c r="T103" s="115" t="n">
        <f aca="false">+Q103+S103</f>
        <v>242</v>
      </c>
      <c r="U103" s="115" t="n">
        <f aca="false">IF(T103&lt;0,0,T103)</f>
        <v>242</v>
      </c>
      <c r="V103" s="119" t="n">
        <f aca="false">+$F103-U103</f>
        <v>12.9</v>
      </c>
      <c r="W103" s="120"/>
      <c r="X103" s="114" t="n">
        <f aca="false">+$B103-X$7*12</f>
        <v>914</v>
      </c>
      <c r="Y103" s="115" t="n">
        <f aca="false">+Z103/10000</f>
        <v>148.02</v>
      </c>
      <c r="Z103" s="116" t="n">
        <f aca="false">IF(X103&lt;=税率表!$G$11,X103*100*税率表!$H$11,IF(X103&lt;=税率表!$G$12,X103*税率表!$H$12*100-税率表!$J$12,IF(X103&lt;=税率表!$G$13,X103*100*税率表!$H$13-税率表!$J$13,IF(X103&lt;=税率表!$G$14,X103*100*税率表!$H$14-税率表!$J$14,IF(X103&lt;=税率表!$G$15,X103*100*税率表!$H$15-税率表!$J$15,X103*100*税率表!$H$16-税率表!$J$16)))))</f>
        <v>1480200</v>
      </c>
      <c r="AA103" s="115" t="n">
        <f aca="false">+X103/10</f>
        <v>91.4</v>
      </c>
      <c r="AB103" s="115" t="n">
        <f aca="false">+Y103+AA103</f>
        <v>239.42</v>
      </c>
      <c r="AC103" s="115" t="n">
        <f aca="false">IF(AB103&lt;0,0,AB103)</f>
        <v>239.42</v>
      </c>
      <c r="AD103" s="119" t="n">
        <f aca="false">+$F103-AC103</f>
        <v>15.48</v>
      </c>
      <c r="AE103" s="120"/>
      <c r="AF103" s="114" t="n">
        <f aca="false">+$B103-AF$7*12</f>
        <v>908</v>
      </c>
      <c r="AG103" s="115" t="n">
        <f aca="false">+AH103/10000</f>
        <v>146.04</v>
      </c>
      <c r="AH103" s="116" t="n">
        <f aca="false">IF(AF103&lt;=税率表!$G$11,AF103*100*税率表!$H$11,IF(AF103&lt;=税率表!$G$12,AF103*税率表!$H$12*100-税率表!$J$12,IF(AF103&lt;=税率表!$G$13,AF103*100*税率表!$H$13-税率表!$J$13,IF(AF103&lt;=税率表!$G$14,AF103*100*税率表!$H$14-税率表!$J$14,IF(AF103&lt;=税率表!$G$15,AF103*100*税率表!$H$15-税率表!$J$15,AF103*100*税率表!$H$16-税率表!$J$16)))))</f>
        <v>1460400</v>
      </c>
      <c r="AI103" s="115" t="n">
        <f aca="false">+AF103/10</f>
        <v>90.8</v>
      </c>
      <c r="AJ103" s="115" t="n">
        <f aca="false">+AG103+AI103</f>
        <v>236.84</v>
      </c>
      <c r="AK103" s="115" t="n">
        <f aca="false">IF(AJ103&lt;0,0,AJ103)</f>
        <v>236.84</v>
      </c>
      <c r="AL103" s="119" t="n">
        <f aca="false">+$F103-AK103</f>
        <v>18.06</v>
      </c>
      <c r="AM103" s="120"/>
      <c r="AN103" s="114" t="n">
        <f aca="false">+$B103-AN$7*12</f>
        <v>902</v>
      </c>
      <c r="AO103" s="115" t="n">
        <f aca="false">+AP103/10000</f>
        <v>144.06</v>
      </c>
      <c r="AP103" s="116" t="n">
        <f aca="false">IF(AN103&lt;=税率表!$G$11,AN103*100*税率表!$H$11,IF(AN103&lt;=税率表!$G$12,AN103*税率表!$H$12*100-税率表!$J$12,IF(AN103&lt;=税率表!$G$13,AN103*100*税率表!$H$13-税率表!$J$13,IF(AN103&lt;=税率表!$G$14,AN103*100*税率表!$H$14-税率表!$J$14,IF(AN103&lt;=税率表!$G$15,AN103*100*税率表!$H$15-税率表!$J$15,AN103*100*税率表!$H$16-税率表!$J$16)))))</f>
        <v>1440600</v>
      </c>
      <c r="AQ103" s="115" t="n">
        <f aca="false">+AN103/10</f>
        <v>90.2</v>
      </c>
      <c r="AR103" s="115" t="n">
        <f aca="false">+AO103+AQ103</f>
        <v>234.26</v>
      </c>
      <c r="AS103" s="115" t="n">
        <f aca="false">IF(AR103&lt;0,0,AR103)</f>
        <v>234.26</v>
      </c>
      <c r="AT103" s="119" t="n">
        <f aca="false">+$F103-AS103</f>
        <v>20.64</v>
      </c>
      <c r="AU103" s="120"/>
      <c r="AV103" s="114" t="n">
        <f aca="false">+$B103-AV$7*12</f>
        <v>896</v>
      </c>
      <c r="AW103" s="115" t="n">
        <f aca="false">+AX103/10000</f>
        <v>142.48</v>
      </c>
      <c r="AX103" s="116" t="n">
        <f aca="false">IF(AV103&lt;=税率表!$G$11,AV103*100*税率表!$H$11,IF(AV103&lt;=税率表!$G$12,AV103*税率表!$H$12*100-税率表!$J$12,IF(AV103&lt;=税率表!$G$13,AV103*100*税率表!$H$13-税率表!$J$13,IF(AV103&lt;=税率表!$G$14,AV103*100*税率表!$H$14-税率表!$J$14,IF(AV103&lt;=税率表!$G$15,AV103*100*税率表!$H$15-税率表!$J$15,AV103*100*税率表!$H$16-税率表!$J$16)))))</f>
        <v>1424800</v>
      </c>
      <c r="AY103" s="115" t="n">
        <f aca="false">+AV103/10</f>
        <v>89.6</v>
      </c>
      <c r="AZ103" s="115" t="n">
        <f aca="false">+AW103+AY103</f>
        <v>232.08</v>
      </c>
      <c r="BA103" s="115" t="n">
        <f aca="false">IF(AZ103&lt;0,0,AZ103)</f>
        <v>232.08</v>
      </c>
      <c r="BB103" s="119" t="n">
        <f aca="false">+$F103-BA103</f>
        <v>22.82</v>
      </c>
      <c r="BC103" s="120"/>
      <c r="BD103" s="114" t="n">
        <f aca="false">+$B103-BD$7*12</f>
        <v>890</v>
      </c>
      <c r="BE103" s="115" t="n">
        <f aca="false">+BF103/10000</f>
        <v>141.1</v>
      </c>
      <c r="BF103" s="116" t="n">
        <f aca="false">IF(BD103&lt;=税率表!$G$11,BD103*100*税率表!$H$11,IF(BD103&lt;=税率表!$G$12,BD103*税率表!$H$12*100-税率表!$J$12,IF(BD103&lt;=税率表!$G$13,BD103*100*税率表!$H$13-税率表!$J$13,IF(BD103&lt;=税率表!$G$14,BD103*100*税率表!$H$14-税率表!$J$14,IF(BD103&lt;=税率表!$G$15,BD103*100*税率表!$H$15-税率表!$J$15,BD103*100*税率表!$H$16-税率表!$J$16)))))</f>
        <v>1411000</v>
      </c>
      <c r="BG103" s="115" t="n">
        <f aca="false">+BD103/10</f>
        <v>89</v>
      </c>
      <c r="BH103" s="115" t="n">
        <f aca="false">+BE103+BG103</f>
        <v>230.1</v>
      </c>
      <c r="BI103" s="115" t="n">
        <f aca="false">IF(BH103&lt;0,0,BH103)</f>
        <v>230.1</v>
      </c>
      <c r="BJ103" s="119" t="n">
        <f aca="false">+$F103-BI103</f>
        <v>24.8</v>
      </c>
      <c r="BK103" s="120"/>
      <c r="BL103" s="114" t="n">
        <f aca="false">+$B103-BL$7*12</f>
        <v>884</v>
      </c>
      <c r="BM103" s="115" t="n">
        <f aca="false">+BN103/10000</f>
        <v>139.72</v>
      </c>
      <c r="BN103" s="116" t="n">
        <f aca="false">IF(BL103&lt;=税率表!$G$11,BL103*100*税率表!$H$11,IF(BL103&lt;=税率表!$G$12,BL103*税率表!$H$12*100-税率表!$J$12,IF(BL103&lt;=税率表!$G$13,BL103*100*税率表!$H$13-税率表!$J$13,IF(BL103&lt;=税率表!$G$14,BL103*100*税率表!$H$14-税率表!$J$14,IF(BL103&lt;=税率表!$G$15,BL103*100*税率表!$H$15-税率表!$J$15,BL103*100*税率表!$H$16-税率表!$J$16)))))</f>
        <v>1397200</v>
      </c>
      <c r="BO103" s="115" t="n">
        <f aca="false">+BL103/10</f>
        <v>88.4</v>
      </c>
      <c r="BP103" s="115" t="n">
        <f aca="false">+BM103+BO103</f>
        <v>228.12</v>
      </c>
      <c r="BQ103" s="115" t="n">
        <f aca="false">IF(BP103&lt;0,0,BP103)</f>
        <v>228.12</v>
      </c>
      <c r="BR103" s="119" t="n">
        <f aca="false">+$F103-BQ103</f>
        <v>26.78</v>
      </c>
      <c r="BS103" s="120"/>
      <c r="BT103" s="114" t="n">
        <f aca="false">+$B103-BT$7*12</f>
        <v>878</v>
      </c>
      <c r="BU103" s="115" t="n">
        <f aca="false">+BV103/10000</f>
        <v>138.34</v>
      </c>
      <c r="BV103" s="116" t="n">
        <f aca="false">IF(BT103&lt;=税率表!$G$11,BT103*100*税率表!$H$11,IF(BT103&lt;=税率表!$G$12,BT103*税率表!$H$12*100-税率表!$J$12,IF(BT103&lt;=税率表!$G$13,BT103*100*税率表!$H$13-税率表!$J$13,IF(BT103&lt;=税率表!$G$14,BT103*100*税率表!$H$14-税率表!$J$14,IF(BT103&lt;=税率表!$G$15,BT103*100*税率表!$H$15-税率表!$J$15,BT103*100*税率表!$H$16-税率表!$J$16)))))</f>
        <v>1383400</v>
      </c>
      <c r="BW103" s="115" t="n">
        <f aca="false">+BT103/10</f>
        <v>87.8</v>
      </c>
      <c r="BX103" s="115" t="n">
        <f aca="false">+BU103+BW103</f>
        <v>226.14</v>
      </c>
      <c r="BY103" s="115" t="n">
        <f aca="false">IF(BX103&lt;0,0,BX103)</f>
        <v>226.14</v>
      </c>
      <c r="BZ103" s="119" t="n">
        <f aca="false">+$F103-BY103</f>
        <v>28.76</v>
      </c>
      <c r="CA103" s="120"/>
      <c r="CB103" s="114" t="n">
        <f aca="false">+$B103-CB$7*12</f>
        <v>872</v>
      </c>
      <c r="CC103" s="115" t="n">
        <f aca="false">+CD103/10000</f>
        <v>136.96</v>
      </c>
      <c r="CD103" s="116" t="n">
        <f aca="false">IF(CB103&lt;=税率表!$G$11,CB103*100*税率表!$H$11,IF(CB103&lt;=税率表!$G$12,CB103*税率表!$H$12*100-税率表!$J$12,IF(CB103&lt;=税率表!$G$13,CB103*100*税率表!$H$13-税率表!$J$13,IF(CB103&lt;=税率表!$G$14,CB103*100*税率表!$H$14-税率表!$J$14,IF(CB103&lt;=税率表!$G$15,CB103*100*税率表!$H$15-税率表!$J$15,CB103*100*税率表!$H$16-税率表!$J$16)))))</f>
        <v>1369600</v>
      </c>
      <c r="CE103" s="115" t="n">
        <f aca="false">+CB103/10</f>
        <v>87.2</v>
      </c>
      <c r="CF103" s="115" t="n">
        <f aca="false">+CC103+CE103</f>
        <v>224.16</v>
      </c>
      <c r="CG103" s="115" t="n">
        <f aca="false">IF(CF103&lt;0,0,CF103)</f>
        <v>224.16</v>
      </c>
      <c r="CH103" s="119" t="n">
        <f aca="false">+$F103-CG103</f>
        <v>30.74</v>
      </c>
      <c r="CI103" s="120"/>
      <c r="CJ103" s="114" t="n">
        <f aca="false">+$B103-CJ$7*12</f>
        <v>869.6</v>
      </c>
      <c r="CK103" s="115" t="n">
        <f aca="false">+CL103/10000</f>
        <v>136.408</v>
      </c>
      <c r="CL103" s="116" t="n">
        <f aca="false">IF(CJ103&lt;=税率表!$G$11,CJ103*100*税率表!$H$11,IF(CJ103&lt;=税率表!$G$12,CJ103*税率表!$H$12*100-税率表!$J$12,IF(CJ103&lt;=税率表!$G$13,CJ103*100*税率表!$H$13-税率表!$J$13,IF(CJ103&lt;=税率表!$G$14,CJ103*100*税率表!$H$14-税率表!$J$14,IF(CJ103&lt;=税率表!$G$15,CJ103*100*税率表!$H$15-税率表!$J$15,CJ103*100*税率表!$H$16-税率表!$J$16)))))</f>
        <v>1364080</v>
      </c>
      <c r="CM103" s="115" t="n">
        <f aca="false">+CJ103/10</f>
        <v>86.96</v>
      </c>
      <c r="CN103" s="115" t="n">
        <f aca="false">+CK103+CM103</f>
        <v>223.368</v>
      </c>
      <c r="CO103" s="115" t="n">
        <f aca="false">IF(CN103&lt;0,0,CN103)</f>
        <v>223.368</v>
      </c>
      <c r="CP103" s="117" t="n">
        <f aca="false">+$F103-CO103</f>
        <v>31.532</v>
      </c>
      <c r="CQ103" s="83"/>
    </row>
    <row r="104" customFormat="false" ht="22.5" hidden="true" customHeight="true" outlineLevel="0" collapsed="false">
      <c r="B104" s="76" t="n">
        <v>960</v>
      </c>
      <c r="C104" s="111" t="n">
        <f aca="false">+D104/10000</f>
        <v>163.2</v>
      </c>
      <c r="D104" s="112" t="n">
        <f aca="false">IF(B104&lt;=税率表!$G$11,B104*100*税率表!$H$11,IF(B104&lt;=税率表!$G$12,B104*税率表!$H$12*100-税率表!$J$12,IF(B104&lt;=税率表!$G$13,B104*100*税率表!$H$13-税率表!$J$13,IF(B104&lt;=税率表!$G$14,B104*100*税率表!$H$14-税率表!$J$14,IF(B104&lt;=税率表!$G$15,B104*100*税率表!$H$15-税率表!$J$15,B104*100*税率表!$H$16-税率表!$J$16)))))</f>
        <v>1632000</v>
      </c>
      <c r="E104" s="113" t="n">
        <f aca="false">+B104/10</f>
        <v>96</v>
      </c>
      <c r="F104" s="113" t="n">
        <f aca="false">+C104+E104</f>
        <v>259.2</v>
      </c>
      <c r="G104" s="78"/>
      <c r="H104" s="114" t="n">
        <f aca="false">+$B104-H$7*12</f>
        <v>936</v>
      </c>
      <c r="I104" s="115" t="n">
        <f aca="false">+J104/10000</f>
        <v>155.28</v>
      </c>
      <c r="J104" s="116" t="n">
        <f aca="false">IF(H104&lt;=税率表!$G$11,H104*100*税率表!$H$11,IF(H104&lt;=税率表!$G$12,H104*税率表!$H$12*100-税率表!$J$12,IF(H104&lt;=税率表!$G$13,H104*100*税率表!$H$13-税率表!$J$13,IF(H104&lt;=税率表!$G$14,H104*100*税率表!$H$14-税率表!$J$14,IF(H104&lt;=税率表!$G$15,H104*100*税率表!$H$15-税率表!$J$15,H104*100*税率表!$H$16-税率表!$J$16)))))</f>
        <v>1552800</v>
      </c>
      <c r="K104" s="115" t="n">
        <f aca="false">+H104/10</f>
        <v>93.6</v>
      </c>
      <c r="L104" s="115" t="n">
        <f aca="false">+I104+K104</f>
        <v>248.88</v>
      </c>
      <c r="M104" s="115" t="n">
        <f aca="false">IF(L104&lt;0,0,L104)</f>
        <v>248.88</v>
      </c>
      <c r="N104" s="117" t="n">
        <f aca="false">+$F104-M104</f>
        <v>10.32</v>
      </c>
      <c r="O104" s="118"/>
      <c r="P104" s="114" t="n">
        <f aca="false">+$B104-P$7*12</f>
        <v>930</v>
      </c>
      <c r="Q104" s="115" t="n">
        <f aca="false">+R104/10000</f>
        <v>153.3</v>
      </c>
      <c r="R104" s="116" t="n">
        <f aca="false">IF(P104&lt;=税率表!$G$11,P104*100*税率表!$H$11,IF(P104&lt;=税率表!$G$12,P104*税率表!$H$12*100-税率表!$J$12,IF(P104&lt;=税率表!$G$13,P104*100*税率表!$H$13-税率表!$J$13,IF(P104&lt;=税率表!$G$14,P104*100*税率表!$H$14-税率表!$J$14,IF(P104&lt;=税率表!$G$15,P104*100*税率表!$H$15-税率表!$J$15,P104*100*税率表!$H$16-税率表!$J$16)))))</f>
        <v>1533000</v>
      </c>
      <c r="S104" s="115" t="n">
        <f aca="false">+P104/10</f>
        <v>93</v>
      </c>
      <c r="T104" s="115" t="n">
        <f aca="false">+Q104+S104</f>
        <v>246.3</v>
      </c>
      <c r="U104" s="115" t="n">
        <f aca="false">IF(T104&lt;0,0,T104)</f>
        <v>246.3</v>
      </c>
      <c r="V104" s="119" t="n">
        <f aca="false">+$F104-U104</f>
        <v>12.9</v>
      </c>
      <c r="W104" s="120"/>
      <c r="X104" s="114" t="n">
        <f aca="false">+$B104-X$7*12</f>
        <v>924</v>
      </c>
      <c r="Y104" s="115" t="n">
        <f aca="false">+Z104/10000</f>
        <v>151.32</v>
      </c>
      <c r="Z104" s="116" t="n">
        <f aca="false">IF(X104&lt;=税率表!$G$11,X104*100*税率表!$H$11,IF(X104&lt;=税率表!$G$12,X104*税率表!$H$12*100-税率表!$J$12,IF(X104&lt;=税率表!$G$13,X104*100*税率表!$H$13-税率表!$J$13,IF(X104&lt;=税率表!$G$14,X104*100*税率表!$H$14-税率表!$J$14,IF(X104&lt;=税率表!$G$15,X104*100*税率表!$H$15-税率表!$J$15,X104*100*税率表!$H$16-税率表!$J$16)))))</f>
        <v>1513200</v>
      </c>
      <c r="AA104" s="115" t="n">
        <f aca="false">+X104/10</f>
        <v>92.4</v>
      </c>
      <c r="AB104" s="115" t="n">
        <f aca="false">+Y104+AA104</f>
        <v>243.72</v>
      </c>
      <c r="AC104" s="115" t="n">
        <f aca="false">IF(AB104&lt;0,0,AB104)</f>
        <v>243.72</v>
      </c>
      <c r="AD104" s="119" t="n">
        <f aca="false">+$F104-AC104</f>
        <v>15.48</v>
      </c>
      <c r="AE104" s="120"/>
      <c r="AF104" s="114" t="n">
        <f aca="false">+$B104-AF$7*12</f>
        <v>918</v>
      </c>
      <c r="AG104" s="115" t="n">
        <f aca="false">+AH104/10000</f>
        <v>149.34</v>
      </c>
      <c r="AH104" s="116" t="n">
        <f aca="false">IF(AF104&lt;=税率表!$G$11,AF104*100*税率表!$H$11,IF(AF104&lt;=税率表!$G$12,AF104*税率表!$H$12*100-税率表!$J$12,IF(AF104&lt;=税率表!$G$13,AF104*100*税率表!$H$13-税率表!$J$13,IF(AF104&lt;=税率表!$G$14,AF104*100*税率表!$H$14-税率表!$J$14,IF(AF104&lt;=税率表!$G$15,AF104*100*税率表!$H$15-税率表!$J$15,AF104*100*税率表!$H$16-税率表!$J$16)))))</f>
        <v>1493400</v>
      </c>
      <c r="AI104" s="115" t="n">
        <f aca="false">+AF104/10</f>
        <v>91.8</v>
      </c>
      <c r="AJ104" s="115" t="n">
        <f aca="false">+AG104+AI104</f>
        <v>241.14</v>
      </c>
      <c r="AK104" s="115" t="n">
        <f aca="false">IF(AJ104&lt;0,0,AJ104)</f>
        <v>241.14</v>
      </c>
      <c r="AL104" s="119" t="n">
        <f aca="false">+$F104-AK104</f>
        <v>18.06</v>
      </c>
      <c r="AM104" s="120"/>
      <c r="AN104" s="114" t="n">
        <f aca="false">+$B104-AN$7*12</f>
        <v>912</v>
      </c>
      <c r="AO104" s="115" t="n">
        <f aca="false">+AP104/10000</f>
        <v>147.36</v>
      </c>
      <c r="AP104" s="116" t="n">
        <f aca="false">IF(AN104&lt;=税率表!$G$11,AN104*100*税率表!$H$11,IF(AN104&lt;=税率表!$G$12,AN104*税率表!$H$12*100-税率表!$J$12,IF(AN104&lt;=税率表!$G$13,AN104*100*税率表!$H$13-税率表!$J$13,IF(AN104&lt;=税率表!$G$14,AN104*100*税率表!$H$14-税率表!$J$14,IF(AN104&lt;=税率表!$G$15,AN104*100*税率表!$H$15-税率表!$J$15,AN104*100*税率表!$H$16-税率表!$J$16)))))</f>
        <v>1473600</v>
      </c>
      <c r="AQ104" s="115" t="n">
        <f aca="false">+AN104/10</f>
        <v>91.2</v>
      </c>
      <c r="AR104" s="115" t="n">
        <f aca="false">+AO104+AQ104</f>
        <v>238.56</v>
      </c>
      <c r="AS104" s="115" t="n">
        <f aca="false">IF(AR104&lt;0,0,AR104)</f>
        <v>238.56</v>
      </c>
      <c r="AT104" s="119" t="n">
        <f aca="false">+$F104-AS104</f>
        <v>20.64</v>
      </c>
      <c r="AU104" s="120"/>
      <c r="AV104" s="114" t="n">
        <f aca="false">+$B104-AV$7*12</f>
        <v>906</v>
      </c>
      <c r="AW104" s="115" t="n">
        <f aca="false">+AX104/10000</f>
        <v>145.38</v>
      </c>
      <c r="AX104" s="116" t="n">
        <f aca="false">IF(AV104&lt;=税率表!$G$11,AV104*100*税率表!$H$11,IF(AV104&lt;=税率表!$G$12,AV104*税率表!$H$12*100-税率表!$J$12,IF(AV104&lt;=税率表!$G$13,AV104*100*税率表!$H$13-税率表!$J$13,IF(AV104&lt;=税率表!$G$14,AV104*100*税率表!$H$14-税率表!$J$14,IF(AV104&lt;=税率表!$G$15,AV104*100*税率表!$H$15-税率表!$J$15,AV104*100*税率表!$H$16-税率表!$J$16)))))</f>
        <v>1453800</v>
      </c>
      <c r="AY104" s="115" t="n">
        <f aca="false">+AV104/10</f>
        <v>90.6</v>
      </c>
      <c r="AZ104" s="115" t="n">
        <f aca="false">+AW104+AY104</f>
        <v>235.98</v>
      </c>
      <c r="BA104" s="115" t="n">
        <f aca="false">IF(AZ104&lt;0,0,AZ104)</f>
        <v>235.98</v>
      </c>
      <c r="BB104" s="119" t="n">
        <f aca="false">+$F104-BA104</f>
        <v>23.22</v>
      </c>
      <c r="BC104" s="120"/>
      <c r="BD104" s="114" t="n">
        <f aca="false">+$B104-BD$7*12</f>
        <v>900</v>
      </c>
      <c r="BE104" s="115" t="n">
        <f aca="false">+BF104/10000</f>
        <v>143.4</v>
      </c>
      <c r="BF104" s="116" t="n">
        <f aca="false">IF(BD104&lt;=税率表!$G$11,BD104*100*税率表!$H$11,IF(BD104&lt;=税率表!$G$12,BD104*税率表!$H$12*100-税率表!$J$12,IF(BD104&lt;=税率表!$G$13,BD104*100*税率表!$H$13-税率表!$J$13,IF(BD104&lt;=税率表!$G$14,BD104*100*税率表!$H$14-税率表!$J$14,IF(BD104&lt;=税率表!$G$15,BD104*100*税率表!$H$15-税率表!$J$15,BD104*100*税率表!$H$16-税率表!$J$16)))))</f>
        <v>1434000</v>
      </c>
      <c r="BG104" s="115" t="n">
        <f aca="false">+BD104/10</f>
        <v>90</v>
      </c>
      <c r="BH104" s="115" t="n">
        <f aca="false">+BE104+BG104</f>
        <v>233.4</v>
      </c>
      <c r="BI104" s="115" t="n">
        <f aca="false">IF(BH104&lt;0,0,BH104)</f>
        <v>233.4</v>
      </c>
      <c r="BJ104" s="119" t="n">
        <f aca="false">+$F104-BI104</f>
        <v>25.8</v>
      </c>
      <c r="BK104" s="120"/>
      <c r="BL104" s="114" t="n">
        <f aca="false">+$B104-BL$7*12</f>
        <v>894</v>
      </c>
      <c r="BM104" s="115" t="n">
        <f aca="false">+BN104/10000</f>
        <v>142.02</v>
      </c>
      <c r="BN104" s="116" t="n">
        <f aca="false">IF(BL104&lt;=税率表!$G$11,BL104*100*税率表!$H$11,IF(BL104&lt;=税率表!$G$12,BL104*税率表!$H$12*100-税率表!$J$12,IF(BL104&lt;=税率表!$G$13,BL104*100*税率表!$H$13-税率表!$J$13,IF(BL104&lt;=税率表!$G$14,BL104*100*税率表!$H$14-税率表!$J$14,IF(BL104&lt;=税率表!$G$15,BL104*100*税率表!$H$15-税率表!$J$15,BL104*100*税率表!$H$16-税率表!$J$16)))))</f>
        <v>1420200</v>
      </c>
      <c r="BO104" s="115" t="n">
        <f aca="false">+BL104/10</f>
        <v>89.4</v>
      </c>
      <c r="BP104" s="115" t="n">
        <f aca="false">+BM104+BO104</f>
        <v>231.42</v>
      </c>
      <c r="BQ104" s="115" t="n">
        <f aca="false">IF(BP104&lt;0,0,BP104)</f>
        <v>231.42</v>
      </c>
      <c r="BR104" s="119" t="n">
        <f aca="false">+$F104-BQ104</f>
        <v>27.78</v>
      </c>
      <c r="BS104" s="120"/>
      <c r="BT104" s="114" t="n">
        <f aca="false">+$B104-BT$7*12</f>
        <v>888</v>
      </c>
      <c r="BU104" s="115" t="n">
        <f aca="false">+BV104/10000</f>
        <v>140.64</v>
      </c>
      <c r="BV104" s="116" t="n">
        <f aca="false">IF(BT104&lt;=税率表!$G$11,BT104*100*税率表!$H$11,IF(BT104&lt;=税率表!$G$12,BT104*税率表!$H$12*100-税率表!$J$12,IF(BT104&lt;=税率表!$G$13,BT104*100*税率表!$H$13-税率表!$J$13,IF(BT104&lt;=税率表!$G$14,BT104*100*税率表!$H$14-税率表!$J$14,IF(BT104&lt;=税率表!$G$15,BT104*100*税率表!$H$15-税率表!$J$15,BT104*100*税率表!$H$16-税率表!$J$16)))))</f>
        <v>1406400</v>
      </c>
      <c r="BW104" s="115" t="n">
        <f aca="false">+BT104/10</f>
        <v>88.8</v>
      </c>
      <c r="BX104" s="115" t="n">
        <f aca="false">+BU104+BW104</f>
        <v>229.44</v>
      </c>
      <c r="BY104" s="115" t="n">
        <f aca="false">IF(BX104&lt;0,0,BX104)</f>
        <v>229.44</v>
      </c>
      <c r="BZ104" s="119" t="n">
        <f aca="false">+$F104-BY104</f>
        <v>29.76</v>
      </c>
      <c r="CA104" s="120"/>
      <c r="CB104" s="114" t="n">
        <f aca="false">+$B104-CB$7*12</f>
        <v>882</v>
      </c>
      <c r="CC104" s="115" t="n">
        <f aca="false">+CD104/10000</f>
        <v>139.26</v>
      </c>
      <c r="CD104" s="116" t="n">
        <f aca="false">IF(CB104&lt;=税率表!$G$11,CB104*100*税率表!$H$11,IF(CB104&lt;=税率表!$G$12,CB104*税率表!$H$12*100-税率表!$J$12,IF(CB104&lt;=税率表!$G$13,CB104*100*税率表!$H$13-税率表!$J$13,IF(CB104&lt;=税率表!$G$14,CB104*100*税率表!$H$14-税率表!$J$14,IF(CB104&lt;=税率表!$G$15,CB104*100*税率表!$H$15-税率表!$J$15,CB104*100*税率表!$H$16-税率表!$J$16)))))</f>
        <v>1392600</v>
      </c>
      <c r="CE104" s="115" t="n">
        <f aca="false">+CB104/10</f>
        <v>88.2</v>
      </c>
      <c r="CF104" s="115" t="n">
        <f aca="false">+CC104+CE104</f>
        <v>227.46</v>
      </c>
      <c r="CG104" s="115" t="n">
        <f aca="false">IF(CF104&lt;0,0,CF104)</f>
        <v>227.46</v>
      </c>
      <c r="CH104" s="119" t="n">
        <f aca="false">+$F104-CG104</f>
        <v>31.74</v>
      </c>
      <c r="CI104" s="120"/>
      <c r="CJ104" s="114" t="n">
        <f aca="false">+$B104-CJ$7*12</f>
        <v>879.6</v>
      </c>
      <c r="CK104" s="115" t="n">
        <f aca="false">+CL104/10000</f>
        <v>138.708</v>
      </c>
      <c r="CL104" s="116" t="n">
        <f aca="false">IF(CJ104&lt;=税率表!$G$11,CJ104*100*税率表!$H$11,IF(CJ104&lt;=税率表!$G$12,CJ104*税率表!$H$12*100-税率表!$J$12,IF(CJ104&lt;=税率表!$G$13,CJ104*100*税率表!$H$13-税率表!$J$13,IF(CJ104&lt;=税率表!$G$14,CJ104*100*税率表!$H$14-税率表!$J$14,IF(CJ104&lt;=税率表!$G$15,CJ104*100*税率表!$H$15-税率表!$J$15,CJ104*100*税率表!$H$16-税率表!$J$16)))))</f>
        <v>1387080</v>
      </c>
      <c r="CM104" s="115" t="n">
        <f aca="false">+CJ104/10</f>
        <v>87.96</v>
      </c>
      <c r="CN104" s="115" t="n">
        <f aca="false">+CK104+CM104</f>
        <v>226.668</v>
      </c>
      <c r="CO104" s="115" t="n">
        <f aca="false">IF(CN104&lt;0,0,CN104)</f>
        <v>226.668</v>
      </c>
      <c r="CP104" s="117" t="n">
        <f aca="false">+$F104-CO104</f>
        <v>32.532</v>
      </c>
      <c r="CQ104" s="83"/>
    </row>
    <row r="105" customFormat="false" ht="22.5" hidden="true" customHeight="true" outlineLevel="0" collapsed="false">
      <c r="B105" s="76" t="n">
        <v>970</v>
      </c>
      <c r="C105" s="111" t="n">
        <f aca="false">+D105/10000</f>
        <v>166.5</v>
      </c>
      <c r="D105" s="112" t="n">
        <f aca="false">IF(B105&lt;=税率表!$G$11,B105*100*税率表!$H$11,IF(B105&lt;=税率表!$G$12,B105*税率表!$H$12*100-税率表!$J$12,IF(B105&lt;=税率表!$G$13,B105*100*税率表!$H$13-税率表!$J$13,IF(B105&lt;=税率表!$G$14,B105*100*税率表!$H$14-税率表!$J$14,IF(B105&lt;=税率表!$G$15,B105*100*税率表!$H$15-税率表!$J$15,B105*100*税率表!$H$16-税率表!$J$16)))))</f>
        <v>1665000</v>
      </c>
      <c r="E105" s="113" t="n">
        <f aca="false">+B105/10</f>
        <v>97</v>
      </c>
      <c r="F105" s="113" t="n">
        <f aca="false">+C105+E105</f>
        <v>263.5</v>
      </c>
      <c r="G105" s="78"/>
      <c r="H105" s="114" t="n">
        <f aca="false">+$B105-H$7*12</f>
        <v>946</v>
      </c>
      <c r="I105" s="115" t="n">
        <f aca="false">+J105/10000</f>
        <v>158.58</v>
      </c>
      <c r="J105" s="116" t="n">
        <f aca="false">IF(H105&lt;=税率表!$G$11,H105*100*税率表!$H$11,IF(H105&lt;=税率表!$G$12,H105*税率表!$H$12*100-税率表!$J$12,IF(H105&lt;=税率表!$G$13,H105*100*税率表!$H$13-税率表!$J$13,IF(H105&lt;=税率表!$G$14,H105*100*税率表!$H$14-税率表!$J$14,IF(H105&lt;=税率表!$G$15,H105*100*税率表!$H$15-税率表!$J$15,H105*100*税率表!$H$16-税率表!$J$16)))))</f>
        <v>1585800</v>
      </c>
      <c r="K105" s="115" t="n">
        <f aca="false">+H105/10</f>
        <v>94.6</v>
      </c>
      <c r="L105" s="115" t="n">
        <f aca="false">+I105+K105</f>
        <v>253.18</v>
      </c>
      <c r="M105" s="115" t="n">
        <f aca="false">IF(L105&lt;0,0,L105)</f>
        <v>253.18</v>
      </c>
      <c r="N105" s="117" t="n">
        <f aca="false">+$F105-M105</f>
        <v>10.32</v>
      </c>
      <c r="O105" s="118"/>
      <c r="P105" s="114" t="n">
        <f aca="false">+$B105-P$7*12</f>
        <v>940</v>
      </c>
      <c r="Q105" s="115" t="n">
        <f aca="false">+R105/10000</f>
        <v>156.6</v>
      </c>
      <c r="R105" s="116" t="n">
        <f aca="false">IF(P105&lt;=税率表!$G$11,P105*100*税率表!$H$11,IF(P105&lt;=税率表!$G$12,P105*税率表!$H$12*100-税率表!$J$12,IF(P105&lt;=税率表!$G$13,P105*100*税率表!$H$13-税率表!$J$13,IF(P105&lt;=税率表!$G$14,P105*100*税率表!$H$14-税率表!$J$14,IF(P105&lt;=税率表!$G$15,P105*100*税率表!$H$15-税率表!$J$15,P105*100*税率表!$H$16-税率表!$J$16)))))</f>
        <v>1566000</v>
      </c>
      <c r="S105" s="115" t="n">
        <f aca="false">+P105/10</f>
        <v>94</v>
      </c>
      <c r="T105" s="115" t="n">
        <f aca="false">+Q105+S105</f>
        <v>250.6</v>
      </c>
      <c r="U105" s="115" t="n">
        <f aca="false">IF(T105&lt;0,0,T105)</f>
        <v>250.6</v>
      </c>
      <c r="V105" s="119" t="n">
        <f aca="false">+$F105-U105</f>
        <v>12.9</v>
      </c>
      <c r="W105" s="120"/>
      <c r="X105" s="114" t="n">
        <f aca="false">+$B105-X$7*12</f>
        <v>934</v>
      </c>
      <c r="Y105" s="115" t="n">
        <f aca="false">+Z105/10000</f>
        <v>154.62</v>
      </c>
      <c r="Z105" s="116" t="n">
        <f aca="false">IF(X105&lt;=税率表!$G$11,X105*100*税率表!$H$11,IF(X105&lt;=税率表!$G$12,X105*税率表!$H$12*100-税率表!$J$12,IF(X105&lt;=税率表!$G$13,X105*100*税率表!$H$13-税率表!$J$13,IF(X105&lt;=税率表!$G$14,X105*100*税率表!$H$14-税率表!$J$14,IF(X105&lt;=税率表!$G$15,X105*100*税率表!$H$15-税率表!$J$15,X105*100*税率表!$H$16-税率表!$J$16)))))</f>
        <v>1546200</v>
      </c>
      <c r="AA105" s="115" t="n">
        <f aca="false">+X105/10</f>
        <v>93.4</v>
      </c>
      <c r="AB105" s="115" t="n">
        <f aca="false">+Y105+AA105</f>
        <v>248.02</v>
      </c>
      <c r="AC105" s="115" t="n">
        <f aca="false">IF(AB105&lt;0,0,AB105)</f>
        <v>248.02</v>
      </c>
      <c r="AD105" s="119" t="n">
        <f aca="false">+$F105-AC105</f>
        <v>15.48</v>
      </c>
      <c r="AE105" s="120"/>
      <c r="AF105" s="114" t="n">
        <f aca="false">+$B105-AF$7*12</f>
        <v>928</v>
      </c>
      <c r="AG105" s="115" t="n">
        <f aca="false">+AH105/10000</f>
        <v>152.64</v>
      </c>
      <c r="AH105" s="116" t="n">
        <f aca="false">IF(AF105&lt;=税率表!$G$11,AF105*100*税率表!$H$11,IF(AF105&lt;=税率表!$G$12,AF105*税率表!$H$12*100-税率表!$J$12,IF(AF105&lt;=税率表!$G$13,AF105*100*税率表!$H$13-税率表!$J$13,IF(AF105&lt;=税率表!$G$14,AF105*100*税率表!$H$14-税率表!$J$14,IF(AF105&lt;=税率表!$G$15,AF105*100*税率表!$H$15-税率表!$J$15,AF105*100*税率表!$H$16-税率表!$J$16)))))</f>
        <v>1526400</v>
      </c>
      <c r="AI105" s="115" t="n">
        <f aca="false">+AF105/10</f>
        <v>92.8</v>
      </c>
      <c r="AJ105" s="115" t="n">
        <f aca="false">+AG105+AI105</f>
        <v>245.44</v>
      </c>
      <c r="AK105" s="115" t="n">
        <f aca="false">IF(AJ105&lt;0,0,AJ105)</f>
        <v>245.44</v>
      </c>
      <c r="AL105" s="119" t="n">
        <f aca="false">+$F105-AK105</f>
        <v>18.06</v>
      </c>
      <c r="AM105" s="120"/>
      <c r="AN105" s="114" t="n">
        <f aca="false">+$B105-AN$7*12</f>
        <v>922</v>
      </c>
      <c r="AO105" s="115" t="n">
        <f aca="false">+AP105/10000</f>
        <v>150.66</v>
      </c>
      <c r="AP105" s="116" t="n">
        <f aca="false">IF(AN105&lt;=税率表!$G$11,AN105*100*税率表!$H$11,IF(AN105&lt;=税率表!$G$12,AN105*税率表!$H$12*100-税率表!$J$12,IF(AN105&lt;=税率表!$G$13,AN105*100*税率表!$H$13-税率表!$J$13,IF(AN105&lt;=税率表!$G$14,AN105*100*税率表!$H$14-税率表!$J$14,IF(AN105&lt;=税率表!$G$15,AN105*100*税率表!$H$15-税率表!$J$15,AN105*100*税率表!$H$16-税率表!$J$16)))))</f>
        <v>1506600</v>
      </c>
      <c r="AQ105" s="115" t="n">
        <f aca="false">+AN105/10</f>
        <v>92.2</v>
      </c>
      <c r="AR105" s="115" t="n">
        <f aca="false">+AO105+AQ105</f>
        <v>242.86</v>
      </c>
      <c r="AS105" s="115" t="n">
        <f aca="false">IF(AR105&lt;0,0,AR105)</f>
        <v>242.86</v>
      </c>
      <c r="AT105" s="119" t="n">
        <f aca="false">+$F105-AS105</f>
        <v>20.64</v>
      </c>
      <c r="AU105" s="120"/>
      <c r="AV105" s="114" t="n">
        <f aca="false">+$B105-AV$7*12</f>
        <v>916</v>
      </c>
      <c r="AW105" s="115" t="n">
        <f aca="false">+AX105/10000</f>
        <v>148.68</v>
      </c>
      <c r="AX105" s="116" t="n">
        <f aca="false">IF(AV105&lt;=税率表!$G$11,AV105*100*税率表!$H$11,IF(AV105&lt;=税率表!$G$12,AV105*税率表!$H$12*100-税率表!$J$12,IF(AV105&lt;=税率表!$G$13,AV105*100*税率表!$H$13-税率表!$J$13,IF(AV105&lt;=税率表!$G$14,AV105*100*税率表!$H$14-税率表!$J$14,IF(AV105&lt;=税率表!$G$15,AV105*100*税率表!$H$15-税率表!$J$15,AV105*100*税率表!$H$16-税率表!$J$16)))))</f>
        <v>1486800</v>
      </c>
      <c r="AY105" s="115" t="n">
        <f aca="false">+AV105/10</f>
        <v>91.6</v>
      </c>
      <c r="AZ105" s="115" t="n">
        <f aca="false">+AW105+AY105</f>
        <v>240.28</v>
      </c>
      <c r="BA105" s="115" t="n">
        <f aca="false">IF(AZ105&lt;0,0,AZ105)</f>
        <v>240.28</v>
      </c>
      <c r="BB105" s="119" t="n">
        <f aca="false">+$F105-BA105</f>
        <v>23.22</v>
      </c>
      <c r="BC105" s="120"/>
      <c r="BD105" s="114" t="n">
        <f aca="false">+$B105-BD$7*12</f>
        <v>910</v>
      </c>
      <c r="BE105" s="115" t="n">
        <f aca="false">+BF105/10000</f>
        <v>146.7</v>
      </c>
      <c r="BF105" s="116" t="n">
        <f aca="false">IF(BD105&lt;=税率表!$G$11,BD105*100*税率表!$H$11,IF(BD105&lt;=税率表!$G$12,BD105*税率表!$H$12*100-税率表!$J$12,IF(BD105&lt;=税率表!$G$13,BD105*100*税率表!$H$13-税率表!$J$13,IF(BD105&lt;=税率表!$G$14,BD105*100*税率表!$H$14-税率表!$J$14,IF(BD105&lt;=税率表!$G$15,BD105*100*税率表!$H$15-税率表!$J$15,BD105*100*税率表!$H$16-税率表!$J$16)))))</f>
        <v>1467000</v>
      </c>
      <c r="BG105" s="115" t="n">
        <f aca="false">+BD105/10</f>
        <v>91</v>
      </c>
      <c r="BH105" s="115" t="n">
        <f aca="false">+BE105+BG105</f>
        <v>237.7</v>
      </c>
      <c r="BI105" s="115" t="n">
        <f aca="false">IF(BH105&lt;0,0,BH105)</f>
        <v>237.7</v>
      </c>
      <c r="BJ105" s="119" t="n">
        <f aca="false">+$F105-BI105</f>
        <v>25.8</v>
      </c>
      <c r="BK105" s="120"/>
      <c r="BL105" s="114" t="n">
        <f aca="false">+$B105-BL$7*12</f>
        <v>904</v>
      </c>
      <c r="BM105" s="115" t="n">
        <f aca="false">+BN105/10000</f>
        <v>144.72</v>
      </c>
      <c r="BN105" s="116" t="n">
        <f aca="false">IF(BL105&lt;=税率表!$G$11,BL105*100*税率表!$H$11,IF(BL105&lt;=税率表!$G$12,BL105*税率表!$H$12*100-税率表!$J$12,IF(BL105&lt;=税率表!$G$13,BL105*100*税率表!$H$13-税率表!$J$13,IF(BL105&lt;=税率表!$G$14,BL105*100*税率表!$H$14-税率表!$J$14,IF(BL105&lt;=税率表!$G$15,BL105*100*税率表!$H$15-税率表!$J$15,BL105*100*税率表!$H$16-税率表!$J$16)))))</f>
        <v>1447200</v>
      </c>
      <c r="BO105" s="115" t="n">
        <f aca="false">+BL105/10</f>
        <v>90.4</v>
      </c>
      <c r="BP105" s="115" t="n">
        <f aca="false">+BM105+BO105</f>
        <v>235.12</v>
      </c>
      <c r="BQ105" s="115" t="n">
        <f aca="false">IF(BP105&lt;0,0,BP105)</f>
        <v>235.12</v>
      </c>
      <c r="BR105" s="119" t="n">
        <f aca="false">+$F105-BQ105</f>
        <v>28.38</v>
      </c>
      <c r="BS105" s="120"/>
      <c r="BT105" s="114" t="n">
        <f aca="false">+$B105-BT$7*12</f>
        <v>898</v>
      </c>
      <c r="BU105" s="115" t="n">
        <f aca="false">+BV105/10000</f>
        <v>142.94</v>
      </c>
      <c r="BV105" s="116" t="n">
        <f aca="false">IF(BT105&lt;=税率表!$G$11,BT105*100*税率表!$H$11,IF(BT105&lt;=税率表!$G$12,BT105*税率表!$H$12*100-税率表!$J$12,IF(BT105&lt;=税率表!$G$13,BT105*100*税率表!$H$13-税率表!$J$13,IF(BT105&lt;=税率表!$G$14,BT105*100*税率表!$H$14-税率表!$J$14,IF(BT105&lt;=税率表!$G$15,BT105*100*税率表!$H$15-税率表!$J$15,BT105*100*税率表!$H$16-税率表!$J$16)))))</f>
        <v>1429400</v>
      </c>
      <c r="BW105" s="115" t="n">
        <f aca="false">+BT105/10</f>
        <v>89.8</v>
      </c>
      <c r="BX105" s="115" t="n">
        <f aca="false">+BU105+BW105</f>
        <v>232.74</v>
      </c>
      <c r="BY105" s="115" t="n">
        <f aca="false">IF(BX105&lt;0,0,BX105)</f>
        <v>232.74</v>
      </c>
      <c r="BZ105" s="119" t="n">
        <f aca="false">+$F105-BY105</f>
        <v>30.76</v>
      </c>
      <c r="CA105" s="120"/>
      <c r="CB105" s="114" t="n">
        <f aca="false">+$B105-CB$7*12</f>
        <v>892</v>
      </c>
      <c r="CC105" s="115" t="n">
        <f aca="false">+CD105/10000</f>
        <v>141.56</v>
      </c>
      <c r="CD105" s="116" t="n">
        <f aca="false">IF(CB105&lt;=税率表!$G$11,CB105*100*税率表!$H$11,IF(CB105&lt;=税率表!$G$12,CB105*税率表!$H$12*100-税率表!$J$12,IF(CB105&lt;=税率表!$G$13,CB105*100*税率表!$H$13-税率表!$J$13,IF(CB105&lt;=税率表!$G$14,CB105*100*税率表!$H$14-税率表!$J$14,IF(CB105&lt;=税率表!$G$15,CB105*100*税率表!$H$15-税率表!$J$15,CB105*100*税率表!$H$16-税率表!$J$16)))))</f>
        <v>1415600</v>
      </c>
      <c r="CE105" s="115" t="n">
        <f aca="false">+CB105/10</f>
        <v>89.2</v>
      </c>
      <c r="CF105" s="115" t="n">
        <f aca="false">+CC105+CE105</f>
        <v>230.76</v>
      </c>
      <c r="CG105" s="115" t="n">
        <f aca="false">IF(CF105&lt;0,0,CF105)</f>
        <v>230.76</v>
      </c>
      <c r="CH105" s="119" t="n">
        <f aca="false">+$F105-CG105</f>
        <v>32.74</v>
      </c>
      <c r="CI105" s="120"/>
      <c r="CJ105" s="114" t="n">
        <f aca="false">+$B105-CJ$7*12</f>
        <v>889.6</v>
      </c>
      <c r="CK105" s="115" t="n">
        <f aca="false">+CL105/10000</f>
        <v>141.008</v>
      </c>
      <c r="CL105" s="116" t="n">
        <f aca="false">IF(CJ105&lt;=税率表!$G$11,CJ105*100*税率表!$H$11,IF(CJ105&lt;=税率表!$G$12,CJ105*税率表!$H$12*100-税率表!$J$12,IF(CJ105&lt;=税率表!$G$13,CJ105*100*税率表!$H$13-税率表!$J$13,IF(CJ105&lt;=税率表!$G$14,CJ105*100*税率表!$H$14-税率表!$J$14,IF(CJ105&lt;=税率表!$G$15,CJ105*100*税率表!$H$15-税率表!$J$15,CJ105*100*税率表!$H$16-税率表!$J$16)))))</f>
        <v>1410080</v>
      </c>
      <c r="CM105" s="115" t="n">
        <f aca="false">+CJ105/10</f>
        <v>88.96</v>
      </c>
      <c r="CN105" s="115" t="n">
        <f aca="false">+CK105+CM105</f>
        <v>229.968</v>
      </c>
      <c r="CO105" s="115" t="n">
        <f aca="false">IF(CN105&lt;0,0,CN105)</f>
        <v>229.968</v>
      </c>
      <c r="CP105" s="117" t="n">
        <f aca="false">+$F105-CO105</f>
        <v>33.532</v>
      </c>
      <c r="CQ105" s="83"/>
    </row>
    <row r="106" customFormat="false" ht="22.5" hidden="true" customHeight="true" outlineLevel="0" collapsed="false">
      <c r="B106" s="76" t="n">
        <v>980</v>
      </c>
      <c r="C106" s="111" t="n">
        <f aca="false">+D106/10000</f>
        <v>169.8</v>
      </c>
      <c r="D106" s="112" t="n">
        <f aca="false">IF(B106&lt;=税率表!$G$11,B106*100*税率表!$H$11,IF(B106&lt;=税率表!$G$12,B106*税率表!$H$12*100-税率表!$J$12,IF(B106&lt;=税率表!$G$13,B106*100*税率表!$H$13-税率表!$J$13,IF(B106&lt;=税率表!$G$14,B106*100*税率表!$H$14-税率表!$J$14,IF(B106&lt;=税率表!$G$15,B106*100*税率表!$H$15-税率表!$J$15,B106*100*税率表!$H$16-税率表!$J$16)))))</f>
        <v>1698000</v>
      </c>
      <c r="E106" s="113" t="n">
        <f aca="false">+B106/10</f>
        <v>98</v>
      </c>
      <c r="F106" s="113" t="n">
        <f aca="false">+C106+E106</f>
        <v>267.8</v>
      </c>
      <c r="G106" s="78"/>
      <c r="H106" s="114" t="n">
        <f aca="false">+$B106-H$7*12</f>
        <v>956</v>
      </c>
      <c r="I106" s="115" t="n">
        <f aca="false">+J106/10000</f>
        <v>161.88</v>
      </c>
      <c r="J106" s="116" t="n">
        <f aca="false">IF(H106&lt;=税率表!$G$11,H106*100*税率表!$H$11,IF(H106&lt;=税率表!$G$12,H106*税率表!$H$12*100-税率表!$J$12,IF(H106&lt;=税率表!$G$13,H106*100*税率表!$H$13-税率表!$J$13,IF(H106&lt;=税率表!$G$14,H106*100*税率表!$H$14-税率表!$J$14,IF(H106&lt;=税率表!$G$15,H106*100*税率表!$H$15-税率表!$J$15,H106*100*税率表!$H$16-税率表!$J$16)))))</f>
        <v>1618800</v>
      </c>
      <c r="K106" s="115" t="n">
        <f aca="false">+H106/10</f>
        <v>95.6</v>
      </c>
      <c r="L106" s="115" t="n">
        <f aca="false">+I106+K106</f>
        <v>257.48</v>
      </c>
      <c r="M106" s="115" t="n">
        <f aca="false">IF(L106&lt;0,0,L106)</f>
        <v>257.48</v>
      </c>
      <c r="N106" s="117" t="n">
        <f aca="false">+$F106-M106</f>
        <v>10.32</v>
      </c>
      <c r="O106" s="118"/>
      <c r="P106" s="114" t="n">
        <f aca="false">+$B106-P$7*12</f>
        <v>950</v>
      </c>
      <c r="Q106" s="115" t="n">
        <f aca="false">+R106/10000</f>
        <v>159.9</v>
      </c>
      <c r="R106" s="116" t="n">
        <f aca="false">IF(P106&lt;=税率表!$G$11,P106*100*税率表!$H$11,IF(P106&lt;=税率表!$G$12,P106*税率表!$H$12*100-税率表!$J$12,IF(P106&lt;=税率表!$G$13,P106*100*税率表!$H$13-税率表!$J$13,IF(P106&lt;=税率表!$G$14,P106*100*税率表!$H$14-税率表!$J$14,IF(P106&lt;=税率表!$G$15,P106*100*税率表!$H$15-税率表!$J$15,P106*100*税率表!$H$16-税率表!$J$16)))))</f>
        <v>1599000</v>
      </c>
      <c r="S106" s="115" t="n">
        <f aca="false">+P106/10</f>
        <v>95</v>
      </c>
      <c r="T106" s="115" t="n">
        <f aca="false">+Q106+S106</f>
        <v>254.9</v>
      </c>
      <c r="U106" s="115" t="n">
        <f aca="false">IF(T106&lt;0,0,T106)</f>
        <v>254.9</v>
      </c>
      <c r="V106" s="119" t="n">
        <f aca="false">+$F106-U106</f>
        <v>12.9</v>
      </c>
      <c r="W106" s="120"/>
      <c r="X106" s="114" t="n">
        <f aca="false">+$B106-X$7*12</f>
        <v>944</v>
      </c>
      <c r="Y106" s="115" t="n">
        <f aca="false">+Z106/10000</f>
        <v>157.92</v>
      </c>
      <c r="Z106" s="116" t="n">
        <f aca="false">IF(X106&lt;=税率表!$G$11,X106*100*税率表!$H$11,IF(X106&lt;=税率表!$G$12,X106*税率表!$H$12*100-税率表!$J$12,IF(X106&lt;=税率表!$G$13,X106*100*税率表!$H$13-税率表!$J$13,IF(X106&lt;=税率表!$G$14,X106*100*税率表!$H$14-税率表!$J$14,IF(X106&lt;=税率表!$G$15,X106*100*税率表!$H$15-税率表!$J$15,X106*100*税率表!$H$16-税率表!$J$16)))))</f>
        <v>1579200</v>
      </c>
      <c r="AA106" s="115" t="n">
        <f aca="false">+X106/10</f>
        <v>94.4</v>
      </c>
      <c r="AB106" s="115" t="n">
        <f aca="false">+Y106+AA106</f>
        <v>252.32</v>
      </c>
      <c r="AC106" s="115" t="n">
        <f aca="false">IF(AB106&lt;0,0,AB106)</f>
        <v>252.32</v>
      </c>
      <c r="AD106" s="119" t="n">
        <f aca="false">+$F106-AC106</f>
        <v>15.48</v>
      </c>
      <c r="AE106" s="120"/>
      <c r="AF106" s="114" t="n">
        <f aca="false">+$B106-AF$7*12</f>
        <v>938</v>
      </c>
      <c r="AG106" s="115" t="n">
        <f aca="false">+AH106/10000</f>
        <v>155.94</v>
      </c>
      <c r="AH106" s="116" t="n">
        <f aca="false">IF(AF106&lt;=税率表!$G$11,AF106*100*税率表!$H$11,IF(AF106&lt;=税率表!$G$12,AF106*税率表!$H$12*100-税率表!$J$12,IF(AF106&lt;=税率表!$G$13,AF106*100*税率表!$H$13-税率表!$J$13,IF(AF106&lt;=税率表!$G$14,AF106*100*税率表!$H$14-税率表!$J$14,IF(AF106&lt;=税率表!$G$15,AF106*100*税率表!$H$15-税率表!$J$15,AF106*100*税率表!$H$16-税率表!$J$16)))))</f>
        <v>1559400</v>
      </c>
      <c r="AI106" s="115" t="n">
        <f aca="false">+AF106/10</f>
        <v>93.8</v>
      </c>
      <c r="AJ106" s="115" t="n">
        <f aca="false">+AG106+AI106</f>
        <v>249.74</v>
      </c>
      <c r="AK106" s="115" t="n">
        <f aca="false">IF(AJ106&lt;0,0,AJ106)</f>
        <v>249.74</v>
      </c>
      <c r="AL106" s="119" t="n">
        <f aca="false">+$F106-AK106</f>
        <v>18.06</v>
      </c>
      <c r="AM106" s="120"/>
      <c r="AN106" s="114" t="n">
        <f aca="false">+$B106-AN$7*12</f>
        <v>932</v>
      </c>
      <c r="AO106" s="115" t="n">
        <f aca="false">+AP106/10000</f>
        <v>153.96</v>
      </c>
      <c r="AP106" s="116" t="n">
        <f aca="false">IF(AN106&lt;=税率表!$G$11,AN106*100*税率表!$H$11,IF(AN106&lt;=税率表!$G$12,AN106*税率表!$H$12*100-税率表!$J$12,IF(AN106&lt;=税率表!$G$13,AN106*100*税率表!$H$13-税率表!$J$13,IF(AN106&lt;=税率表!$G$14,AN106*100*税率表!$H$14-税率表!$J$14,IF(AN106&lt;=税率表!$G$15,AN106*100*税率表!$H$15-税率表!$J$15,AN106*100*税率表!$H$16-税率表!$J$16)))))</f>
        <v>1539600</v>
      </c>
      <c r="AQ106" s="115" t="n">
        <f aca="false">+AN106/10</f>
        <v>93.2</v>
      </c>
      <c r="AR106" s="115" t="n">
        <f aca="false">+AO106+AQ106</f>
        <v>247.16</v>
      </c>
      <c r="AS106" s="115" t="n">
        <f aca="false">IF(AR106&lt;0,0,AR106)</f>
        <v>247.16</v>
      </c>
      <c r="AT106" s="119" t="n">
        <f aca="false">+$F106-AS106</f>
        <v>20.64</v>
      </c>
      <c r="AU106" s="120"/>
      <c r="AV106" s="114" t="n">
        <f aca="false">+$B106-AV$7*12</f>
        <v>926</v>
      </c>
      <c r="AW106" s="115" t="n">
        <f aca="false">+AX106/10000</f>
        <v>151.98</v>
      </c>
      <c r="AX106" s="116" t="n">
        <f aca="false">IF(AV106&lt;=税率表!$G$11,AV106*100*税率表!$H$11,IF(AV106&lt;=税率表!$G$12,AV106*税率表!$H$12*100-税率表!$J$12,IF(AV106&lt;=税率表!$G$13,AV106*100*税率表!$H$13-税率表!$J$13,IF(AV106&lt;=税率表!$G$14,AV106*100*税率表!$H$14-税率表!$J$14,IF(AV106&lt;=税率表!$G$15,AV106*100*税率表!$H$15-税率表!$J$15,AV106*100*税率表!$H$16-税率表!$J$16)))))</f>
        <v>1519800</v>
      </c>
      <c r="AY106" s="115" t="n">
        <f aca="false">+AV106/10</f>
        <v>92.6</v>
      </c>
      <c r="AZ106" s="115" t="n">
        <f aca="false">+AW106+AY106</f>
        <v>244.58</v>
      </c>
      <c r="BA106" s="115" t="n">
        <f aca="false">IF(AZ106&lt;0,0,AZ106)</f>
        <v>244.58</v>
      </c>
      <c r="BB106" s="119" t="n">
        <f aca="false">+$F106-BA106</f>
        <v>23.22</v>
      </c>
      <c r="BC106" s="120"/>
      <c r="BD106" s="114" t="n">
        <f aca="false">+$B106-BD$7*12</f>
        <v>920</v>
      </c>
      <c r="BE106" s="115" t="n">
        <f aca="false">+BF106/10000</f>
        <v>150</v>
      </c>
      <c r="BF106" s="116" t="n">
        <f aca="false">IF(BD106&lt;=税率表!$G$11,BD106*100*税率表!$H$11,IF(BD106&lt;=税率表!$G$12,BD106*税率表!$H$12*100-税率表!$J$12,IF(BD106&lt;=税率表!$G$13,BD106*100*税率表!$H$13-税率表!$J$13,IF(BD106&lt;=税率表!$G$14,BD106*100*税率表!$H$14-税率表!$J$14,IF(BD106&lt;=税率表!$G$15,BD106*100*税率表!$H$15-税率表!$J$15,BD106*100*税率表!$H$16-税率表!$J$16)))))</f>
        <v>1500000</v>
      </c>
      <c r="BG106" s="115" t="n">
        <f aca="false">+BD106/10</f>
        <v>92</v>
      </c>
      <c r="BH106" s="115" t="n">
        <f aca="false">+BE106+BG106</f>
        <v>242</v>
      </c>
      <c r="BI106" s="115" t="n">
        <f aca="false">IF(BH106&lt;0,0,BH106)</f>
        <v>242</v>
      </c>
      <c r="BJ106" s="119" t="n">
        <f aca="false">+$F106-BI106</f>
        <v>25.8</v>
      </c>
      <c r="BK106" s="120"/>
      <c r="BL106" s="114" t="n">
        <f aca="false">+$B106-BL$7*12</f>
        <v>914</v>
      </c>
      <c r="BM106" s="115" t="n">
        <f aca="false">+BN106/10000</f>
        <v>148.02</v>
      </c>
      <c r="BN106" s="116" t="n">
        <f aca="false">IF(BL106&lt;=税率表!$G$11,BL106*100*税率表!$H$11,IF(BL106&lt;=税率表!$G$12,BL106*税率表!$H$12*100-税率表!$J$12,IF(BL106&lt;=税率表!$G$13,BL106*100*税率表!$H$13-税率表!$J$13,IF(BL106&lt;=税率表!$G$14,BL106*100*税率表!$H$14-税率表!$J$14,IF(BL106&lt;=税率表!$G$15,BL106*100*税率表!$H$15-税率表!$J$15,BL106*100*税率表!$H$16-税率表!$J$16)))))</f>
        <v>1480200</v>
      </c>
      <c r="BO106" s="115" t="n">
        <f aca="false">+BL106/10</f>
        <v>91.4</v>
      </c>
      <c r="BP106" s="115" t="n">
        <f aca="false">+BM106+BO106</f>
        <v>239.42</v>
      </c>
      <c r="BQ106" s="115" t="n">
        <f aca="false">IF(BP106&lt;0,0,BP106)</f>
        <v>239.42</v>
      </c>
      <c r="BR106" s="119" t="n">
        <f aca="false">+$F106-BQ106</f>
        <v>28.38</v>
      </c>
      <c r="BS106" s="120"/>
      <c r="BT106" s="114" t="n">
        <f aca="false">+$B106-BT$7*12</f>
        <v>908</v>
      </c>
      <c r="BU106" s="115" t="n">
        <f aca="false">+BV106/10000</f>
        <v>146.04</v>
      </c>
      <c r="BV106" s="116" t="n">
        <f aca="false">IF(BT106&lt;=税率表!$G$11,BT106*100*税率表!$H$11,IF(BT106&lt;=税率表!$G$12,BT106*税率表!$H$12*100-税率表!$J$12,IF(BT106&lt;=税率表!$G$13,BT106*100*税率表!$H$13-税率表!$J$13,IF(BT106&lt;=税率表!$G$14,BT106*100*税率表!$H$14-税率表!$J$14,IF(BT106&lt;=税率表!$G$15,BT106*100*税率表!$H$15-税率表!$J$15,BT106*100*税率表!$H$16-税率表!$J$16)))))</f>
        <v>1460400</v>
      </c>
      <c r="BW106" s="115" t="n">
        <f aca="false">+BT106/10</f>
        <v>90.8</v>
      </c>
      <c r="BX106" s="115" t="n">
        <f aca="false">+BU106+BW106</f>
        <v>236.84</v>
      </c>
      <c r="BY106" s="115" t="n">
        <f aca="false">IF(BX106&lt;0,0,BX106)</f>
        <v>236.84</v>
      </c>
      <c r="BZ106" s="119" t="n">
        <f aca="false">+$F106-BY106</f>
        <v>30.96</v>
      </c>
      <c r="CA106" s="120"/>
      <c r="CB106" s="114" t="n">
        <f aca="false">+$B106-CB$7*12</f>
        <v>902</v>
      </c>
      <c r="CC106" s="115" t="n">
        <f aca="false">+CD106/10000</f>
        <v>144.06</v>
      </c>
      <c r="CD106" s="116" t="n">
        <f aca="false">IF(CB106&lt;=税率表!$G$11,CB106*100*税率表!$H$11,IF(CB106&lt;=税率表!$G$12,CB106*税率表!$H$12*100-税率表!$J$12,IF(CB106&lt;=税率表!$G$13,CB106*100*税率表!$H$13-税率表!$J$13,IF(CB106&lt;=税率表!$G$14,CB106*100*税率表!$H$14-税率表!$J$14,IF(CB106&lt;=税率表!$G$15,CB106*100*税率表!$H$15-税率表!$J$15,CB106*100*税率表!$H$16-税率表!$J$16)))))</f>
        <v>1440600</v>
      </c>
      <c r="CE106" s="115" t="n">
        <f aca="false">+CB106/10</f>
        <v>90.2</v>
      </c>
      <c r="CF106" s="115" t="n">
        <f aca="false">+CC106+CE106</f>
        <v>234.26</v>
      </c>
      <c r="CG106" s="115" t="n">
        <f aca="false">IF(CF106&lt;0,0,CF106)</f>
        <v>234.26</v>
      </c>
      <c r="CH106" s="119" t="n">
        <f aca="false">+$F106-CG106</f>
        <v>33.54</v>
      </c>
      <c r="CI106" s="120"/>
      <c r="CJ106" s="114" t="n">
        <f aca="false">+$B106-CJ$7*12</f>
        <v>899.6</v>
      </c>
      <c r="CK106" s="115" t="n">
        <f aca="false">+CL106/10000</f>
        <v>143.308</v>
      </c>
      <c r="CL106" s="116" t="n">
        <f aca="false">IF(CJ106&lt;=税率表!$G$11,CJ106*100*税率表!$H$11,IF(CJ106&lt;=税率表!$G$12,CJ106*税率表!$H$12*100-税率表!$J$12,IF(CJ106&lt;=税率表!$G$13,CJ106*100*税率表!$H$13-税率表!$J$13,IF(CJ106&lt;=税率表!$G$14,CJ106*100*税率表!$H$14-税率表!$J$14,IF(CJ106&lt;=税率表!$G$15,CJ106*100*税率表!$H$15-税率表!$J$15,CJ106*100*税率表!$H$16-税率表!$J$16)))))</f>
        <v>1433080</v>
      </c>
      <c r="CM106" s="115" t="n">
        <f aca="false">+CJ106/10</f>
        <v>89.96</v>
      </c>
      <c r="CN106" s="115" t="n">
        <f aca="false">+CK106+CM106</f>
        <v>233.268</v>
      </c>
      <c r="CO106" s="115" t="n">
        <f aca="false">IF(CN106&lt;0,0,CN106)</f>
        <v>233.268</v>
      </c>
      <c r="CP106" s="117" t="n">
        <f aca="false">+$F106-CO106</f>
        <v>34.532</v>
      </c>
      <c r="CQ106" s="83"/>
    </row>
    <row r="107" customFormat="false" ht="22.5" hidden="true" customHeight="true" outlineLevel="0" collapsed="false">
      <c r="B107" s="76" t="n">
        <v>990</v>
      </c>
      <c r="C107" s="111" t="n">
        <f aca="false">+D107/10000</f>
        <v>173.1</v>
      </c>
      <c r="D107" s="112" t="n">
        <f aca="false">IF(B107&lt;=税率表!$G$11,B107*100*税率表!$H$11,IF(B107&lt;=税率表!$G$12,B107*税率表!$H$12*100-税率表!$J$12,IF(B107&lt;=税率表!$G$13,B107*100*税率表!$H$13-税率表!$J$13,IF(B107&lt;=税率表!$G$14,B107*100*税率表!$H$14-税率表!$J$14,IF(B107&lt;=税率表!$G$15,B107*100*税率表!$H$15-税率表!$J$15,B107*100*税率表!$H$16-税率表!$J$16)))))</f>
        <v>1731000</v>
      </c>
      <c r="E107" s="113" t="n">
        <f aca="false">+B107/10</f>
        <v>99</v>
      </c>
      <c r="F107" s="113" t="n">
        <f aca="false">+C107+E107</f>
        <v>272.1</v>
      </c>
      <c r="G107" s="78"/>
      <c r="H107" s="114" t="n">
        <f aca="false">+$B107-H$7*12</f>
        <v>966</v>
      </c>
      <c r="I107" s="115" t="n">
        <f aca="false">+J107/10000</f>
        <v>165.18</v>
      </c>
      <c r="J107" s="116" t="n">
        <f aca="false">IF(H107&lt;=税率表!$G$11,H107*100*税率表!$H$11,IF(H107&lt;=税率表!$G$12,H107*税率表!$H$12*100-税率表!$J$12,IF(H107&lt;=税率表!$G$13,H107*100*税率表!$H$13-税率表!$J$13,IF(H107&lt;=税率表!$G$14,H107*100*税率表!$H$14-税率表!$J$14,IF(H107&lt;=税率表!$G$15,H107*100*税率表!$H$15-税率表!$J$15,H107*100*税率表!$H$16-税率表!$J$16)))))</f>
        <v>1651800</v>
      </c>
      <c r="K107" s="115" t="n">
        <f aca="false">+H107/10</f>
        <v>96.6</v>
      </c>
      <c r="L107" s="115" t="n">
        <f aca="false">+I107+K107</f>
        <v>261.78</v>
      </c>
      <c r="M107" s="115" t="n">
        <f aca="false">IF(L107&lt;0,0,L107)</f>
        <v>261.78</v>
      </c>
      <c r="N107" s="117" t="n">
        <f aca="false">+$F107-M107</f>
        <v>10.3200000000001</v>
      </c>
      <c r="O107" s="118"/>
      <c r="P107" s="114" t="n">
        <f aca="false">+$B107-P$7*12</f>
        <v>960</v>
      </c>
      <c r="Q107" s="115" t="n">
        <f aca="false">+R107/10000</f>
        <v>163.2</v>
      </c>
      <c r="R107" s="116" t="n">
        <f aca="false">IF(P107&lt;=税率表!$G$11,P107*100*税率表!$H$11,IF(P107&lt;=税率表!$G$12,P107*税率表!$H$12*100-税率表!$J$12,IF(P107&lt;=税率表!$G$13,P107*100*税率表!$H$13-税率表!$J$13,IF(P107&lt;=税率表!$G$14,P107*100*税率表!$H$14-税率表!$J$14,IF(P107&lt;=税率表!$G$15,P107*100*税率表!$H$15-税率表!$J$15,P107*100*税率表!$H$16-税率表!$J$16)))))</f>
        <v>1632000</v>
      </c>
      <c r="S107" s="115" t="n">
        <f aca="false">+P107/10</f>
        <v>96</v>
      </c>
      <c r="T107" s="115" t="n">
        <f aca="false">+Q107+S107</f>
        <v>259.2</v>
      </c>
      <c r="U107" s="115" t="n">
        <f aca="false">IF(T107&lt;0,0,T107)</f>
        <v>259.2</v>
      </c>
      <c r="V107" s="119" t="n">
        <f aca="false">+$F107-U107</f>
        <v>12.9</v>
      </c>
      <c r="W107" s="120"/>
      <c r="X107" s="114" t="n">
        <f aca="false">+$B107-X$7*12</f>
        <v>954</v>
      </c>
      <c r="Y107" s="115" t="n">
        <f aca="false">+Z107/10000</f>
        <v>161.22</v>
      </c>
      <c r="Z107" s="116" t="n">
        <f aca="false">IF(X107&lt;=税率表!$G$11,X107*100*税率表!$H$11,IF(X107&lt;=税率表!$G$12,X107*税率表!$H$12*100-税率表!$J$12,IF(X107&lt;=税率表!$G$13,X107*100*税率表!$H$13-税率表!$J$13,IF(X107&lt;=税率表!$G$14,X107*100*税率表!$H$14-税率表!$J$14,IF(X107&lt;=税率表!$G$15,X107*100*税率表!$H$15-税率表!$J$15,X107*100*税率表!$H$16-税率表!$J$16)))))</f>
        <v>1612200</v>
      </c>
      <c r="AA107" s="115" t="n">
        <f aca="false">+X107/10</f>
        <v>95.4</v>
      </c>
      <c r="AB107" s="115" t="n">
        <f aca="false">+Y107+AA107</f>
        <v>256.62</v>
      </c>
      <c r="AC107" s="115" t="n">
        <f aca="false">IF(AB107&lt;0,0,AB107)</f>
        <v>256.62</v>
      </c>
      <c r="AD107" s="119" t="n">
        <f aca="false">+$F107-AC107</f>
        <v>15.48</v>
      </c>
      <c r="AE107" s="120"/>
      <c r="AF107" s="114" t="n">
        <f aca="false">+$B107-AF$7*12</f>
        <v>948</v>
      </c>
      <c r="AG107" s="115" t="n">
        <f aca="false">+AH107/10000</f>
        <v>159.24</v>
      </c>
      <c r="AH107" s="116" t="n">
        <f aca="false">IF(AF107&lt;=税率表!$G$11,AF107*100*税率表!$H$11,IF(AF107&lt;=税率表!$G$12,AF107*税率表!$H$12*100-税率表!$J$12,IF(AF107&lt;=税率表!$G$13,AF107*100*税率表!$H$13-税率表!$J$13,IF(AF107&lt;=税率表!$G$14,AF107*100*税率表!$H$14-税率表!$J$14,IF(AF107&lt;=税率表!$G$15,AF107*100*税率表!$H$15-税率表!$J$15,AF107*100*税率表!$H$16-税率表!$J$16)))))</f>
        <v>1592400</v>
      </c>
      <c r="AI107" s="115" t="n">
        <f aca="false">+AF107/10</f>
        <v>94.8</v>
      </c>
      <c r="AJ107" s="115" t="n">
        <f aca="false">+AG107+AI107</f>
        <v>254.04</v>
      </c>
      <c r="AK107" s="115" t="n">
        <f aca="false">IF(AJ107&lt;0,0,AJ107)</f>
        <v>254.04</v>
      </c>
      <c r="AL107" s="119" t="n">
        <f aca="false">+$F107-AK107</f>
        <v>18.06</v>
      </c>
      <c r="AM107" s="120"/>
      <c r="AN107" s="114" t="n">
        <f aca="false">+$B107-AN$7*12</f>
        <v>942</v>
      </c>
      <c r="AO107" s="115" t="n">
        <f aca="false">+AP107/10000</f>
        <v>157.26</v>
      </c>
      <c r="AP107" s="116" t="n">
        <f aca="false">IF(AN107&lt;=税率表!$G$11,AN107*100*税率表!$H$11,IF(AN107&lt;=税率表!$G$12,AN107*税率表!$H$12*100-税率表!$J$12,IF(AN107&lt;=税率表!$G$13,AN107*100*税率表!$H$13-税率表!$J$13,IF(AN107&lt;=税率表!$G$14,AN107*100*税率表!$H$14-税率表!$J$14,IF(AN107&lt;=税率表!$G$15,AN107*100*税率表!$H$15-税率表!$J$15,AN107*100*税率表!$H$16-税率表!$J$16)))))</f>
        <v>1572600</v>
      </c>
      <c r="AQ107" s="115" t="n">
        <f aca="false">+AN107/10</f>
        <v>94.2</v>
      </c>
      <c r="AR107" s="115" t="n">
        <f aca="false">+AO107+AQ107</f>
        <v>251.46</v>
      </c>
      <c r="AS107" s="115" t="n">
        <f aca="false">IF(AR107&lt;0,0,AR107)</f>
        <v>251.46</v>
      </c>
      <c r="AT107" s="119" t="n">
        <f aca="false">+$F107-AS107</f>
        <v>20.64</v>
      </c>
      <c r="AU107" s="120"/>
      <c r="AV107" s="114" t="n">
        <f aca="false">+$B107-AV$7*12</f>
        <v>936</v>
      </c>
      <c r="AW107" s="115" t="n">
        <f aca="false">+AX107/10000</f>
        <v>155.28</v>
      </c>
      <c r="AX107" s="116" t="n">
        <f aca="false">IF(AV107&lt;=税率表!$G$11,AV107*100*税率表!$H$11,IF(AV107&lt;=税率表!$G$12,AV107*税率表!$H$12*100-税率表!$J$12,IF(AV107&lt;=税率表!$G$13,AV107*100*税率表!$H$13-税率表!$J$13,IF(AV107&lt;=税率表!$G$14,AV107*100*税率表!$H$14-税率表!$J$14,IF(AV107&lt;=税率表!$G$15,AV107*100*税率表!$H$15-税率表!$J$15,AV107*100*税率表!$H$16-税率表!$J$16)))))</f>
        <v>1552800</v>
      </c>
      <c r="AY107" s="115" t="n">
        <f aca="false">+AV107/10</f>
        <v>93.6</v>
      </c>
      <c r="AZ107" s="115" t="n">
        <f aca="false">+AW107+AY107</f>
        <v>248.88</v>
      </c>
      <c r="BA107" s="115" t="n">
        <f aca="false">IF(AZ107&lt;0,0,AZ107)</f>
        <v>248.88</v>
      </c>
      <c r="BB107" s="119" t="n">
        <f aca="false">+$F107-BA107</f>
        <v>23.22</v>
      </c>
      <c r="BC107" s="120"/>
      <c r="BD107" s="114" t="n">
        <f aca="false">+$B107-BD$7*12</f>
        <v>930</v>
      </c>
      <c r="BE107" s="115" t="n">
        <f aca="false">+BF107/10000</f>
        <v>153.3</v>
      </c>
      <c r="BF107" s="116" t="n">
        <f aca="false">IF(BD107&lt;=税率表!$G$11,BD107*100*税率表!$H$11,IF(BD107&lt;=税率表!$G$12,BD107*税率表!$H$12*100-税率表!$J$12,IF(BD107&lt;=税率表!$G$13,BD107*100*税率表!$H$13-税率表!$J$13,IF(BD107&lt;=税率表!$G$14,BD107*100*税率表!$H$14-税率表!$J$14,IF(BD107&lt;=税率表!$G$15,BD107*100*税率表!$H$15-税率表!$J$15,BD107*100*税率表!$H$16-税率表!$J$16)))))</f>
        <v>1533000</v>
      </c>
      <c r="BG107" s="115" t="n">
        <f aca="false">+BD107/10</f>
        <v>93</v>
      </c>
      <c r="BH107" s="115" t="n">
        <f aca="false">+BE107+BG107</f>
        <v>246.3</v>
      </c>
      <c r="BI107" s="115" t="n">
        <f aca="false">IF(BH107&lt;0,0,BH107)</f>
        <v>246.3</v>
      </c>
      <c r="BJ107" s="119" t="n">
        <f aca="false">+$F107-BI107</f>
        <v>25.8</v>
      </c>
      <c r="BK107" s="120"/>
      <c r="BL107" s="114" t="n">
        <f aca="false">+$B107-BL$7*12</f>
        <v>924</v>
      </c>
      <c r="BM107" s="115" t="n">
        <f aca="false">+BN107/10000</f>
        <v>151.32</v>
      </c>
      <c r="BN107" s="116" t="n">
        <f aca="false">IF(BL107&lt;=税率表!$G$11,BL107*100*税率表!$H$11,IF(BL107&lt;=税率表!$G$12,BL107*税率表!$H$12*100-税率表!$J$12,IF(BL107&lt;=税率表!$G$13,BL107*100*税率表!$H$13-税率表!$J$13,IF(BL107&lt;=税率表!$G$14,BL107*100*税率表!$H$14-税率表!$J$14,IF(BL107&lt;=税率表!$G$15,BL107*100*税率表!$H$15-税率表!$J$15,BL107*100*税率表!$H$16-税率表!$J$16)))))</f>
        <v>1513200</v>
      </c>
      <c r="BO107" s="115" t="n">
        <f aca="false">+BL107/10</f>
        <v>92.4</v>
      </c>
      <c r="BP107" s="115" t="n">
        <f aca="false">+BM107+BO107</f>
        <v>243.72</v>
      </c>
      <c r="BQ107" s="115" t="n">
        <f aca="false">IF(BP107&lt;0,0,BP107)</f>
        <v>243.72</v>
      </c>
      <c r="BR107" s="119" t="n">
        <f aca="false">+$F107-BQ107</f>
        <v>28.38</v>
      </c>
      <c r="BS107" s="120"/>
      <c r="BT107" s="114" t="n">
        <f aca="false">+$B107-BT$7*12</f>
        <v>918</v>
      </c>
      <c r="BU107" s="115" t="n">
        <f aca="false">+BV107/10000</f>
        <v>149.34</v>
      </c>
      <c r="BV107" s="116" t="n">
        <f aca="false">IF(BT107&lt;=税率表!$G$11,BT107*100*税率表!$H$11,IF(BT107&lt;=税率表!$G$12,BT107*税率表!$H$12*100-税率表!$J$12,IF(BT107&lt;=税率表!$G$13,BT107*100*税率表!$H$13-税率表!$J$13,IF(BT107&lt;=税率表!$G$14,BT107*100*税率表!$H$14-税率表!$J$14,IF(BT107&lt;=税率表!$G$15,BT107*100*税率表!$H$15-税率表!$J$15,BT107*100*税率表!$H$16-税率表!$J$16)))))</f>
        <v>1493400</v>
      </c>
      <c r="BW107" s="115" t="n">
        <f aca="false">+BT107/10</f>
        <v>91.8</v>
      </c>
      <c r="BX107" s="115" t="n">
        <f aca="false">+BU107+BW107</f>
        <v>241.14</v>
      </c>
      <c r="BY107" s="115" t="n">
        <f aca="false">IF(BX107&lt;0,0,BX107)</f>
        <v>241.14</v>
      </c>
      <c r="BZ107" s="119" t="n">
        <f aca="false">+$F107-BY107</f>
        <v>30.96</v>
      </c>
      <c r="CA107" s="120"/>
      <c r="CB107" s="114" t="n">
        <f aca="false">+$B107-CB$7*12</f>
        <v>912</v>
      </c>
      <c r="CC107" s="115" t="n">
        <f aca="false">+CD107/10000</f>
        <v>147.36</v>
      </c>
      <c r="CD107" s="116" t="n">
        <f aca="false">IF(CB107&lt;=税率表!$G$11,CB107*100*税率表!$H$11,IF(CB107&lt;=税率表!$G$12,CB107*税率表!$H$12*100-税率表!$J$12,IF(CB107&lt;=税率表!$G$13,CB107*100*税率表!$H$13-税率表!$J$13,IF(CB107&lt;=税率表!$G$14,CB107*100*税率表!$H$14-税率表!$J$14,IF(CB107&lt;=税率表!$G$15,CB107*100*税率表!$H$15-税率表!$J$15,CB107*100*税率表!$H$16-税率表!$J$16)))))</f>
        <v>1473600</v>
      </c>
      <c r="CE107" s="115" t="n">
        <f aca="false">+CB107/10</f>
        <v>91.2</v>
      </c>
      <c r="CF107" s="115" t="n">
        <f aca="false">+CC107+CE107</f>
        <v>238.56</v>
      </c>
      <c r="CG107" s="115" t="n">
        <f aca="false">IF(CF107&lt;0,0,CF107)</f>
        <v>238.56</v>
      </c>
      <c r="CH107" s="119" t="n">
        <f aca="false">+$F107-CG107</f>
        <v>33.54</v>
      </c>
      <c r="CI107" s="120"/>
      <c r="CJ107" s="114" t="n">
        <f aca="false">+$B107-CJ$7*12</f>
        <v>909.6</v>
      </c>
      <c r="CK107" s="115" t="n">
        <f aca="false">+CL107/10000</f>
        <v>146.568</v>
      </c>
      <c r="CL107" s="116" t="n">
        <f aca="false">IF(CJ107&lt;=税率表!$G$11,CJ107*100*税率表!$H$11,IF(CJ107&lt;=税率表!$G$12,CJ107*税率表!$H$12*100-税率表!$J$12,IF(CJ107&lt;=税率表!$G$13,CJ107*100*税率表!$H$13-税率表!$J$13,IF(CJ107&lt;=税率表!$G$14,CJ107*100*税率表!$H$14-税率表!$J$14,IF(CJ107&lt;=税率表!$G$15,CJ107*100*税率表!$H$15-税率表!$J$15,CJ107*100*税率表!$H$16-税率表!$J$16)))))</f>
        <v>1465680</v>
      </c>
      <c r="CM107" s="115" t="n">
        <f aca="false">+CJ107/10</f>
        <v>90.96</v>
      </c>
      <c r="CN107" s="115" t="n">
        <f aca="false">+CK107+CM107</f>
        <v>237.528</v>
      </c>
      <c r="CO107" s="115" t="n">
        <f aca="false">IF(CN107&lt;0,0,CN107)</f>
        <v>237.528</v>
      </c>
      <c r="CP107" s="117" t="n">
        <f aca="false">+$F107-CO107</f>
        <v>34.572</v>
      </c>
      <c r="CQ107" s="83"/>
    </row>
    <row r="108" customFormat="false" ht="22.5" hidden="false" customHeight="true" outlineLevel="0" collapsed="false">
      <c r="B108" s="76" t="n">
        <v>1000</v>
      </c>
      <c r="C108" s="111" t="n">
        <f aca="false">+D108/10000</f>
        <v>176.4</v>
      </c>
      <c r="D108" s="112" t="n">
        <f aca="false">IF(B108&lt;=税率表!$G$11,B108*100*税率表!$H$11,IF(B108&lt;=税率表!$G$12,B108*税率表!$H$12*100-税率表!$J$12,IF(B108&lt;=税率表!$G$13,B108*100*税率表!$H$13-税率表!$J$13,IF(B108&lt;=税率表!$G$14,B108*100*税率表!$H$14-税率表!$J$14,IF(B108&lt;=税率表!$G$15,B108*100*税率表!$H$15-税率表!$J$15,B108*100*税率表!$H$16-税率表!$J$16)))))</f>
        <v>1764000</v>
      </c>
      <c r="E108" s="113" t="n">
        <f aca="false">+B108/10</f>
        <v>100</v>
      </c>
      <c r="F108" s="113" t="n">
        <f aca="false">+C108+E108</f>
        <v>276.4</v>
      </c>
      <c r="G108" s="78"/>
      <c r="H108" s="114" t="n">
        <f aca="false">+$B108-H$7*12</f>
        <v>976</v>
      </c>
      <c r="I108" s="115" t="n">
        <f aca="false">+J108/10000</f>
        <v>168.48</v>
      </c>
      <c r="J108" s="116" t="n">
        <f aca="false">IF(H108&lt;=税率表!$G$11,H108*100*税率表!$H$11,IF(H108&lt;=税率表!$G$12,H108*税率表!$H$12*100-税率表!$J$12,IF(H108&lt;=税率表!$G$13,H108*100*税率表!$H$13-税率表!$J$13,IF(H108&lt;=税率表!$G$14,H108*100*税率表!$H$14-税率表!$J$14,IF(H108&lt;=税率表!$G$15,H108*100*税率表!$H$15-税率表!$J$15,H108*100*税率表!$H$16-税率表!$J$16)))))</f>
        <v>1684800</v>
      </c>
      <c r="K108" s="115" t="n">
        <f aca="false">+H108/10</f>
        <v>97.6</v>
      </c>
      <c r="L108" s="115" t="n">
        <f aca="false">+I108+K108</f>
        <v>266.08</v>
      </c>
      <c r="M108" s="115" t="n">
        <f aca="false">IF(L108&lt;0,0,L108)</f>
        <v>266.08</v>
      </c>
      <c r="N108" s="117" t="n">
        <f aca="false">+$F108-M108</f>
        <v>10.32</v>
      </c>
      <c r="O108" s="118"/>
      <c r="P108" s="114" t="n">
        <f aca="false">+$B108-P$7*12</f>
        <v>970</v>
      </c>
      <c r="Q108" s="115" t="n">
        <f aca="false">+R108/10000</f>
        <v>166.5</v>
      </c>
      <c r="R108" s="116" t="n">
        <f aca="false">IF(P108&lt;=税率表!$G$11,P108*100*税率表!$H$11,IF(P108&lt;=税率表!$G$12,P108*税率表!$H$12*100-税率表!$J$12,IF(P108&lt;=税率表!$G$13,P108*100*税率表!$H$13-税率表!$J$13,IF(P108&lt;=税率表!$G$14,P108*100*税率表!$H$14-税率表!$J$14,IF(P108&lt;=税率表!$G$15,P108*100*税率表!$H$15-税率表!$J$15,P108*100*税率表!$H$16-税率表!$J$16)))))</f>
        <v>1665000</v>
      </c>
      <c r="S108" s="115" t="n">
        <f aca="false">+P108/10</f>
        <v>97</v>
      </c>
      <c r="T108" s="115" t="n">
        <f aca="false">+Q108+S108</f>
        <v>263.5</v>
      </c>
      <c r="U108" s="115" t="n">
        <f aca="false">IF(T108&lt;0,0,T108)</f>
        <v>263.5</v>
      </c>
      <c r="V108" s="119" t="n">
        <f aca="false">+$F108-U108</f>
        <v>12.9</v>
      </c>
      <c r="W108" s="120"/>
      <c r="X108" s="114" t="n">
        <f aca="false">+$B108-X$7*12</f>
        <v>964</v>
      </c>
      <c r="Y108" s="115" t="n">
        <f aca="false">+Z108/10000</f>
        <v>164.52</v>
      </c>
      <c r="Z108" s="116" t="n">
        <f aca="false">IF(X108&lt;=税率表!$G$11,X108*100*税率表!$H$11,IF(X108&lt;=税率表!$G$12,X108*税率表!$H$12*100-税率表!$J$12,IF(X108&lt;=税率表!$G$13,X108*100*税率表!$H$13-税率表!$J$13,IF(X108&lt;=税率表!$G$14,X108*100*税率表!$H$14-税率表!$J$14,IF(X108&lt;=税率表!$G$15,X108*100*税率表!$H$15-税率表!$J$15,X108*100*税率表!$H$16-税率表!$J$16)))))</f>
        <v>1645200</v>
      </c>
      <c r="AA108" s="115" t="n">
        <f aca="false">+X108/10</f>
        <v>96.4</v>
      </c>
      <c r="AB108" s="115" t="n">
        <f aca="false">+Y108+AA108</f>
        <v>260.92</v>
      </c>
      <c r="AC108" s="115" t="n">
        <f aca="false">IF(AB108&lt;0,0,AB108)</f>
        <v>260.92</v>
      </c>
      <c r="AD108" s="119" t="n">
        <f aca="false">+$F108-AC108</f>
        <v>15.48</v>
      </c>
      <c r="AE108" s="120"/>
      <c r="AF108" s="114" t="n">
        <f aca="false">+$B108-AF$7*12</f>
        <v>958</v>
      </c>
      <c r="AG108" s="115" t="n">
        <f aca="false">+AH108/10000</f>
        <v>162.54</v>
      </c>
      <c r="AH108" s="116" t="n">
        <f aca="false">IF(AF108&lt;=税率表!$G$11,AF108*100*税率表!$H$11,IF(AF108&lt;=税率表!$G$12,AF108*税率表!$H$12*100-税率表!$J$12,IF(AF108&lt;=税率表!$G$13,AF108*100*税率表!$H$13-税率表!$J$13,IF(AF108&lt;=税率表!$G$14,AF108*100*税率表!$H$14-税率表!$J$14,IF(AF108&lt;=税率表!$G$15,AF108*100*税率表!$H$15-税率表!$J$15,AF108*100*税率表!$H$16-税率表!$J$16)))))</f>
        <v>1625400</v>
      </c>
      <c r="AI108" s="115" t="n">
        <f aca="false">+AF108/10</f>
        <v>95.8</v>
      </c>
      <c r="AJ108" s="115" t="n">
        <f aca="false">+AG108+AI108</f>
        <v>258.34</v>
      </c>
      <c r="AK108" s="115" t="n">
        <f aca="false">IF(AJ108&lt;0,0,AJ108)</f>
        <v>258.34</v>
      </c>
      <c r="AL108" s="119" t="n">
        <f aca="false">+$F108-AK108</f>
        <v>18.06</v>
      </c>
      <c r="AM108" s="120"/>
      <c r="AN108" s="114" t="n">
        <f aca="false">+$B108-AN$7*12</f>
        <v>952</v>
      </c>
      <c r="AO108" s="115" t="n">
        <f aca="false">+AP108/10000</f>
        <v>160.56</v>
      </c>
      <c r="AP108" s="116" t="n">
        <f aca="false">IF(AN108&lt;=税率表!$G$11,AN108*100*税率表!$H$11,IF(AN108&lt;=税率表!$G$12,AN108*税率表!$H$12*100-税率表!$J$12,IF(AN108&lt;=税率表!$G$13,AN108*100*税率表!$H$13-税率表!$J$13,IF(AN108&lt;=税率表!$G$14,AN108*100*税率表!$H$14-税率表!$J$14,IF(AN108&lt;=税率表!$G$15,AN108*100*税率表!$H$15-税率表!$J$15,AN108*100*税率表!$H$16-税率表!$J$16)))))</f>
        <v>1605600</v>
      </c>
      <c r="AQ108" s="115" t="n">
        <f aca="false">+AN108/10</f>
        <v>95.2</v>
      </c>
      <c r="AR108" s="115" t="n">
        <f aca="false">+AO108+AQ108</f>
        <v>255.76</v>
      </c>
      <c r="AS108" s="115" t="n">
        <f aca="false">IF(AR108&lt;0,0,AR108)</f>
        <v>255.76</v>
      </c>
      <c r="AT108" s="119" t="n">
        <f aca="false">+$F108-AS108</f>
        <v>20.64</v>
      </c>
      <c r="AU108" s="120"/>
      <c r="AV108" s="114" t="n">
        <f aca="false">+$B108-AV$7*12</f>
        <v>946</v>
      </c>
      <c r="AW108" s="115" t="n">
        <f aca="false">+AX108/10000</f>
        <v>158.58</v>
      </c>
      <c r="AX108" s="116" t="n">
        <f aca="false">IF(AV108&lt;=税率表!$G$11,AV108*100*税率表!$H$11,IF(AV108&lt;=税率表!$G$12,AV108*税率表!$H$12*100-税率表!$J$12,IF(AV108&lt;=税率表!$G$13,AV108*100*税率表!$H$13-税率表!$J$13,IF(AV108&lt;=税率表!$G$14,AV108*100*税率表!$H$14-税率表!$J$14,IF(AV108&lt;=税率表!$G$15,AV108*100*税率表!$H$15-税率表!$J$15,AV108*100*税率表!$H$16-税率表!$J$16)))))</f>
        <v>1585800</v>
      </c>
      <c r="AY108" s="115" t="n">
        <f aca="false">+AV108/10</f>
        <v>94.6</v>
      </c>
      <c r="AZ108" s="115" t="n">
        <f aca="false">+AW108+AY108</f>
        <v>253.18</v>
      </c>
      <c r="BA108" s="115" t="n">
        <f aca="false">IF(AZ108&lt;0,0,AZ108)</f>
        <v>253.18</v>
      </c>
      <c r="BB108" s="119" t="n">
        <f aca="false">+$F108-BA108</f>
        <v>23.22</v>
      </c>
      <c r="BC108" s="120"/>
      <c r="BD108" s="114" t="n">
        <f aca="false">+$B108-BD$7*12</f>
        <v>940</v>
      </c>
      <c r="BE108" s="115" t="n">
        <f aca="false">+BF108/10000</f>
        <v>156.6</v>
      </c>
      <c r="BF108" s="116" t="n">
        <f aca="false">IF(BD108&lt;=税率表!$G$11,BD108*100*税率表!$H$11,IF(BD108&lt;=税率表!$G$12,BD108*税率表!$H$12*100-税率表!$J$12,IF(BD108&lt;=税率表!$G$13,BD108*100*税率表!$H$13-税率表!$J$13,IF(BD108&lt;=税率表!$G$14,BD108*100*税率表!$H$14-税率表!$J$14,IF(BD108&lt;=税率表!$G$15,BD108*100*税率表!$H$15-税率表!$J$15,BD108*100*税率表!$H$16-税率表!$J$16)))))</f>
        <v>1566000</v>
      </c>
      <c r="BG108" s="115" t="n">
        <f aca="false">+BD108/10</f>
        <v>94</v>
      </c>
      <c r="BH108" s="115" t="n">
        <f aca="false">+BE108+BG108</f>
        <v>250.6</v>
      </c>
      <c r="BI108" s="115" t="n">
        <f aca="false">IF(BH108&lt;0,0,BH108)</f>
        <v>250.6</v>
      </c>
      <c r="BJ108" s="119" t="n">
        <f aca="false">+$F108-BI108</f>
        <v>25.8</v>
      </c>
      <c r="BK108" s="120"/>
      <c r="BL108" s="114" t="n">
        <f aca="false">+$B108-BL$7*12</f>
        <v>934</v>
      </c>
      <c r="BM108" s="115" t="n">
        <f aca="false">+BN108/10000</f>
        <v>154.62</v>
      </c>
      <c r="BN108" s="116" t="n">
        <f aca="false">IF(BL108&lt;=税率表!$G$11,BL108*100*税率表!$H$11,IF(BL108&lt;=税率表!$G$12,BL108*税率表!$H$12*100-税率表!$J$12,IF(BL108&lt;=税率表!$G$13,BL108*100*税率表!$H$13-税率表!$J$13,IF(BL108&lt;=税率表!$G$14,BL108*100*税率表!$H$14-税率表!$J$14,IF(BL108&lt;=税率表!$G$15,BL108*100*税率表!$H$15-税率表!$J$15,BL108*100*税率表!$H$16-税率表!$J$16)))))</f>
        <v>1546200</v>
      </c>
      <c r="BO108" s="115" t="n">
        <f aca="false">+BL108/10</f>
        <v>93.4</v>
      </c>
      <c r="BP108" s="115" t="n">
        <f aca="false">+BM108+BO108</f>
        <v>248.02</v>
      </c>
      <c r="BQ108" s="115" t="n">
        <f aca="false">IF(BP108&lt;0,0,BP108)</f>
        <v>248.02</v>
      </c>
      <c r="BR108" s="119" t="n">
        <f aca="false">+$F108-BQ108</f>
        <v>28.38</v>
      </c>
      <c r="BS108" s="120"/>
      <c r="BT108" s="114" t="n">
        <f aca="false">+$B108-BT$7*12</f>
        <v>928</v>
      </c>
      <c r="BU108" s="115" t="n">
        <f aca="false">+BV108/10000</f>
        <v>152.64</v>
      </c>
      <c r="BV108" s="116" t="n">
        <f aca="false">IF(BT108&lt;=税率表!$G$11,BT108*100*税率表!$H$11,IF(BT108&lt;=税率表!$G$12,BT108*税率表!$H$12*100-税率表!$J$12,IF(BT108&lt;=税率表!$G$13,BT108*100*税率表!$H$13-税率表!$J$13,IF(BT108&lt;=税率表!$G$14,BT108*100*税率表!$H$14-税率表!$J$14,IF(BT108&lt;=税率表!$G$15,BT108*100*税率表!$H$15-税率表!$J$15,BT108*100*税率表!$H$16-税率表!$J$16)))))</f>
        <v>1526400</v>
      </c>
      <c r="BW108" s="115" t="n">
        <f aca="false">+BT108/10</f>
        <v>92.8</v>
      </c>
      <c r="BX108" s="115" t="n">
        <f aca="false">+BU108+BW108</f>
        <v>245.44</v>
      </c>
      <c r="BY108" s="115" t="n">
        <f aca="false">IF(BX108&lt;0,0,BX108)</f>
        <v>245.44</v>
      </c>
      <c r="BZ108" s="119" t="n">
        <f aca="false">+$F108-BY108</f>
        <v>30.96</v>
      </c>
      <c r="CA108" s="120"/>
      <c r="CB108" s="114" t="n">
        <f aca="false">+$B108-CB$7*12</f>
        <v>922</v>
      </c>
      <c r="CC108" s="115" t="n">
        <f aca="false">+CD108/10000</f>
        <v>150.66</v>
      </c>
      <c r="CD108" s="116" t="n">
        <f aca="false">IF(CB108&lt;=税率表!$G$11,CB108*100*税率表!$H$11,IF(CB108&lt;=税率表!$G$12,CB108*税率表!$H$12*100-税率表!$J$12,IF(CB108&lt;=税率表!$G$13,CB108*100*税率表!$H$13-税率表!$J$13,IF(CB108&lt;=税率表!$G$14,CB108*100*税率表!$H$14-税率表!$J$14,IF(CB108&lt;=税率表!$G$15,CB108*100*税率表!$H$15-税率表!$J$15,CB108*100*税率表!$H$16-税率表!$J$16)))))</f>
        <v>1506600</v>
      </c>
      <c r="CE108" s="115" t="n">
        <f aca="false">+CB108/10</f>
        <v>92.2</v>
      </c>
      <c r="CF108" s="115" t="n">
        <f aca="false">+CC108+CE108</f>
        <v>242.86</v>
      </c>
      <c r="CG108" s="115" t="n">
        <f aca="false">IF(CF108&lt;0,0,CF108)</f>
        <v>242.86</v>
      </c>
      <c r="CH108" s="119" t="n">
        <f aca="false">+$F108-CG108</f>
        <v>33.54</v>
      </c>
      <c r="CI108" s="120"/>
      <c r="CJ108" s="114" t="n">
        <f aca="false">+$B108-CJ$7*12</f>
        <v>919.6</v>
      </c>
      <c r="CK108" s="115" t="n">
        <f aca="false">+CL108/10000</f>
        <v>149.868</v>
      </c>
      <c r="CL108" s="116" t="n">
        <f aca="false">IF(CJ108&lt;=税率表!$G$11,CJ108*100*税率表!$H$11,IF(CJ108&lt;=税率表!$G$12,CJ108*税率表!$H$12*100-税率表!$J$12,IF(CJ108&lt;=税率表!$G$13,CJ108*100*税率表!$H$13-税率表!$J$13,IF(CJ108&lt;=税率表!$G$14,CJ108*100*税率表!$H$14-税率表!$J$14,IF(CJ108&lt;=税率表!$G$15,CJ108*100*税率表!$H$15-税率表!$J$15,CJ108*100*税率表!$H$16-税率表!$J$16)))))</f>
        <v>1498680</v>
      </c>
      <c r="CM108" s="115" t="n">
        <f aca="false">+CJ108/10</f>
        <v>91.96</v>
      </c>
      <c r="CN108" s="115" t="n">
        <f aca="false">+CK108+CM108</f>
        <v>241.828</v>
      </c>
      <c r="CO108" s="115" t="n">
        <f aca="false">IF(CN108&lt;0,0,CN108)</f>
        <v>241.828</v>
      </c>
      <c r="CP108" s="117" t="n">
        <f aca="false">+$F108-CO108</f>
        <v>34.572</v>
      </c>
      <c r="CQ108" s="83"/>
    </row>
    <row r="109" customFormat="false" ht="22.5" hidden="true" customHeight="true" outlineLevel="0" collapsed="false">
      <c r="B109" s="76" t="n">
        <v>1010</v>
      </c>
      <c r="C109" s="111" t="n">
        <f aca="false">+D109/10000</f>
        <v>179.7</v>
      </c>
      <c r="D109" s="112" t="n">
        <f aca="false">IF(B109&lt;=税率表!$G$11,B109*100*税率表!$H$11,IF(B109&lt;=税率表!$G$12,B109*税率表!$H$12*100-税率表!$J$12,IF(B109&lt;=税率表!$G$13,B109*100*税率表!$H$13-税率表!$J$13,IF(B109&lt;=税率表!$G$14,B109*100*税率表!$H$14-税率表!$J$14,IF(B109&lt;=税率表!$G$15,B109*100*税率表!$H$15-税率表!$J$15,B109*100*税率表!$H$16-税率表!$J$16)))))</f>
        <v>1797000</v>
      </c>
      <c r="E109" s="113" t="n">
        <f aca="false">+B109/10</f>
        <v>101</v>
      </c>
      <c r="F109" s="113" t="n">
        <f aca="false">+C109+E109</f>
        <v>280.7</v>
      </c>
      <c r="G109" s="78"/>
      <c r="H109" s="114" t="n">
        <f aca="false">+$B109-H$7*12</f>
        <v>986</v>
      </c>
      <c r="I109" s="115" t="n">
        <f aca="false">+J109/10000</f>
        <v>171.78</v>
      </c>
      <c r="J109" s="116" t="n">
        <f aca="false">IF(H109&lt;=税率表!$G$11,H109*100*税率表!$H$11,IF(H109&lt;=税率表!$G$12,H109*税率表!$H$12*100-税率表!$J$12,IF(H109&lt;=税率表!$G$13,H109*100*税率表!$H$13-税率表!$J$13,IF(H109&lt;=税率表!$G$14,H109*100*税率表!$H$14-税率表!$J$14,IF(H109&lt;=税率表!$G$15,H109*100*税率表!$H$15-税率表!$J$15,H109*100*税率表!$H$16-税率表!$J$16)))))</f>
        <v>1717800</v>
      </c>
      <c r="K109" s="115" t="n">
        <f aca="false">+H109/10</f>
        <v>98.6</v>
      </c>
      <c r="L109" s="115" t="n">
        <f aca="false">+I109+K109</f>
        <v>270.38</v>
      </c>
      <c r="M109" s="115" t="n">
        <f aca="false">IF(L109&lt;0,0,L109)</f>
        <v>270.38</v>
      </c>
      <c r="N109" s="117" t="n">
        <f aca="false">+$F109-M109</f>
        <v>10.32</v>
      </c>
      <c r="O109" s="118"/>
      <c r="P109" s="114" t="n">
        <f aca="false">+$B109-P$7*12</f>
        <v>980</v>
      </c>
      <c r="Q109" s="115" t="n">
        <f aca="false">+R109/10000</f>
        <v>169.8</v>
      </c>
      <c r="R109" s="116" t="n">
        <f aca="false">IF(P109&lt;=税率表!$G$11,P109*100*税率表!$H$11,IF(P109&lt;=税率表!$G$12,P109*税率表!$H$12*100-税率表!$J$12,IF(P109&lt;=税率表!$G$13,P109*100*税率表!$H$13-税率表!$J$13,IF(P109&lt;=税率表!$G$14,P109*100*税率表!$H$14-税率表!$J$14,IF(P109&lt;=税率表!$G$15,P109*100*税率表!$H$15-税率表!$J$15,P109*100*税率表!$H$16-税率表!$J$16)))))</f>
        <v>1698000</v>
      </c>
      <c r="S109" s="115" t="n">
        <f aca="false">+P109/10</f>
        <v>98</v>
      </c>
      <c r="T109" s="115" t="n">
        <f aca="false">+Q109+S109</f>
        <v>267.8</v>
      </c>
      <c r="U109" s="115" t="n">
        <f aca="false">IF(T109&lt;0,0,T109)</f>
        <v>267.8</v>
      </c>
      <c r="V109" s="119" t="n">
        <f aca="false">+$F109-U109</f>
        <v>12.9</v>
      </c>
      <c r="W109" s="120"/>
      <c r="X109" s="114" t="n">
        <f aca="false">+$B109-X$7*12</f>
        <v>974</v>
      </c>
      <c r="Y109" s="115" t="n">
        <f aca="false">+Z109/10000</f>
        <v>167.82</v>
      </c>
      <c r="Z109" s="116" t="n">
        <f aca="false">IF(X109&lt;=税率表!$G$11,X109*100*税率表!$H$11,IF(X109&lt;=税率表!$G$12,X109*税率表!$H$12*100-税率表!$J$12,IF(X109&lt;=税率表!$G$13,X109*100*税率表!$H$13-税率表!$J$13,IF(X109&lt;=税率表!$G$14,X109*100*税率表!$H$14-税率表!$J$14,IF(X109&lt;=税率表!$G$15,X109*100*税率表!$H$15-税率表!$J$15,X109*100*税率表!$H$16-税率表!$J$16)))))</f>
        <v>1678200</v>
      </c>
      <c r="AA109" s="115" t="n">
        <f aca="false">+X109/10</f>
        <v>97.4</v>
      </c>
      <c r="AB109" s="115" t="n">
        <f aca="false">+Y109+AA109</f>
        <v>265.22</v>
      </c>
      <c r="AC109" s="115" t="n">
        <f aca="false">IF(AB109&lt;0,0,AB109)</f>
        <v>265.22</v>
      </c>
      <c r="AD109" s="119" t="n">
        <f aca="false">+$F109-AC109</f>
        <v>15.48</v>
      </c>
      <c r="AE109" s="120"/>
      <c r="AF109" s="114" t="n">
        <f aca="false">+$B109-AF$7*12</f>
        <v>968</v>
      </c>
      <c r="AG109" s="115" t="n">
        <f aca="false">+AH109/10000</f>
        <v>165.84</v>
      </c>
      <c r="AH109" s="116" t="n">
        <f aca="false">IF(AF109&lt;=税率表!$G$11,AF109*100*税率表!$H$11,IF(AF109&lt;=税率表!$G$12,AF109*税率表!$H$12*100-税率表!$J$12,IF(AF109&lt;=税率表!$G$13,AF109*100*税率表!$H$13-税率表!$J$13,IF(AF109&lt;=税率表!$G$14,AF109*100*税率表!$H$14-税率表!$J$14,IF(AF109&lt;=税率表!$G$15,AF109*100*税率表!$H$15-税率表!$J$15,AF109*100*税率表!$H$16-税率表!$J$16)))))</f>
        <v>1658400</v>
      </c>
      <c r="AI109" s="115" t="n">
        <f aca="false">+AF109/10</f>
        <v>96.8</v>
      </c>
      <c r="AJ109" s="115" t="n">
        <f aca="false">+AG109+AI109</f>
        <v>262.64</v>
      </c>
      <c r="AK109" s="115" t="n">
        <f aca="false">IF(AJ109&lt;0,0,AJ109)</f>
        <v>262.64</v>
      </c>
      <c r="AL109" s="119" t="n">
        <f aca="false">+$F109-AK109</f>
        <v>18.06</v>
      </c>
      <c r="AM109" s="120"/>
      <c r="AN109" s="114" t="n">
        <f aca="false">+$B109-AN$7*12</f>
        <v>962</v>
      </c>
      <c r="AO109" s="115" t="n">
        <f aca="false">+AP109/10000</f>
        <v>163.86</v>
      </c>
      <c r="AP109" s="116" t="n">
        <f aca="false">IF(AN109&lt;=税率表!$G$11,AN109*100*税率表!$H$11,IF(AN109&lt;=税率表!$G$12,AN109*税率表!$H$12*100-税率表!$J$12,IF(AN109&lt;=税率表!$G$13,AN109*100*税率表!$H$13-税率表!$J$13,IF(AN109&lt;=税率表!$G$14,AN109*100*税率表!$H$14-税率表!$J$14,IF(AN109&lt;=税率表!$G$15,AN109*100*税率表!$H$15-税率表!$J$15,AN109*100*税率表!$H$16-税率表!$J$16)))))</f>
        <v>1638600</v>
      </c>
      <c r="AQ109" s="115" t="n">
        <f aca="false">+AN109/10</f>
        <v>96.2</v>
      </c>
      <c r="AR109" s="115" t="n">
        <f aca="false">+AO109+AQ109</f>
        <v>260.06</v>
      </c>
      <c r="AS109" s="115" t="n">
        <f aca="false">IF(AR109&lt;0,0,AR109)</f>
        <v>260.06</v>
      </c>
      <c r="AT109" s="119" t="n">
        <f aca="false">+$F109-AS109</f>
        <v>20.64</v>
      </c>
      <c r="AU109" s="120"/>
      <c r="AV109" s="114" t="n">
        <f aca="false">+$B109-AV$7*12</f>
        <v>956</v>
      </c>
      <c r="AW109" s="115" t="n">
        <f aca="false">+AX109/10000</f>
        <v>161.88</v>
      </c>
      <c r="AX109" s="116" t="n">
        <f aca="false">IF(AV109&lt;=税率表!$G$11,AV109*100*税率表!$H$11,IF(AV109&lt;=税率表!$G$12,AV109*税率表!$H$12*100-税率表!$J$12,IF(AV109&lt;=税率表!$G$13,AV109*100*税率表!$H$13-税率表!$J$13,IF(AV109&lt;=税率表!$G$14,AV109*100*税率表!$H$14-税率表!$J$14,IF(AV109&lt;=税率表!$G$15,AV109*100*税率表!$H$15-税率表!$J$15,AV109*100*税率表!$H$16-税率表!$J$16)))))</f>
        <v>1618800</v>
      </c>
      <c r="AY109" s="115" t="n">
        <f aca="false">+AV109/10</f>
        <v>95.6</v>
      </c>
      <c r="AZ109" s="115" t="n">
        <f aca="false">+AW109+AY109</f>
        <v>257.48</v>
      </c>
      <c r="BA109" s="115" t="n">
        <f aca="false">IF(AZ109&lt;0,0,AZ109)</f>
        <v>257.48</v>
      </c>
      <c r="BB109" s="119" t="n">
        <f aca="false">+$F109-BA109</f>
        <v>23.22</v>
      </c>
      <c r="BC109" s="120"/>
      <c r="BD109" s="114" t="n">
        <f aca="false">+$B109-BD$7*12</f>
        <v>950</v>
      </c>
      <c r="BE109" s="115" t="n">
        <f aca="false">+BF109/10000</f>
        <v>159.9</v>
      </c>
      <c r="BF109" s="116" t="n">
        <f aca="false">IF(BD109&lt;=税率表!$G$11,BD109*100*税率表!$H$11,IF(BD109&lt;=税率表!$G$12,BD109*税率表!$H$12*100-税率表!$J$12,IF(BD109&lt;=税率表!$G$13,BD109*100*税率表!$H$13-税率表!$J$13,IF(BD109&lt;=税率表!$G$14,BD109*100*税率表!$H$14-税率表!$J$14,IF(BD109&lt;=税率表!$G$15,BD109*100*税率表!$H$15-税率表!$J$15,BD109*100*税率表!$H$16-税率表!$J$16)))))</f>
        <v>1599000</v>
      </c>
      <c r="BG109" s="115" t="n">
        <f aca="false">+BD109/10</f>
        <v>95</v>
      </c>
      <c r="BH109" s="115" t="n">
        <f aca="false">+BE109+BG109</f>
        <v>254.9</v>
      </c>
      <c r="BI109" s="115" t="n">
        <f aca="false">IF(BH109&lt;0,0,BH109)</f>
        <v>254.9</v>
      </c>
      <c r="BJ109" s="119" t="n">
        <f aca="false">+$F109-BI109</f>
        <v>25.8</v>
      </c>
      <c r="BK109" s="120"/>
      <c r="BL109" s="114" t="n">
        <f aca="false">+$B109-BL$7*12</f>
        <v>944</v>
      </c>
      <c r="BM109" s="115" t="n">
        <f aca="false">+BN109/10000</f>
        <v>157.92</v>
      </c>
      <c r="BN109" s="116" t="n">
        <f aca="false">IF(BL109&lt;=税率表!$G$11,BL109*100*税率表!$H$11,IF(BL109&lt;=税率表!$G$12,BL109*税率表!$H$12*100-税率表!$J$12,IF(BL109&lt;=税率表!$G$13,BL109*100*税率表!$H$13-税率表!$J$13,IF(BL109&lt;=税率表!$G$14,BL109*100*税率表!$H$14-税率表!$J$14,IF(BL109&lt;=税率表!$G$15,BL109*100*税率表!$H$15-税率表!$J$15,BL109*100*税率表!$H$16-税率表!$J$16)))))</f>
        <v>1579200</v>
      </c>
      <c r="BO109" s="115" t="n">
        <f aca="false">+BL109/10</f>
        <v>94.4</v>
      </c>
      <c r="BP109" s="115" t="n">
        <f aca="false">+BM109+BO109</f>
        <v>252.32</v>
      </c>
      <c r="BQ109" s="115" t="n">
        <f aca="false">IF(BP109&lt;0,0,BP109)</f>
        <v>252.32</v>
      </c>
      <c r="BR109" s="119" t="n">
        <f aca="false">+$F109-BQ109</f>
        <v>28.38</v>
      </c>
      <c r="BS109" s="120"/>
      <c r="BT109" s="114" t="n">
        <f aca="false">+$B109-BT$7*12</f>
        <v>938</v>
      </c>
      <c r="BU109" s="115" t="n">
        <f aca="false">+BV109/10000</f>
        <v>155.94</v>
      </c>
      <c r="BV109" s="116" t="n">
        <f aca="false">IF(BT109&lt;=税率表!$G$11,BT109*100*税率表!$H$11,IF(BT109&lt;=税率表!$G$12,BT109*税率表!$H$12*100-税率表!$J$12,IF(BT109&lt;=税率表!$G$13,BT109*100*税率表!$H$13-税率表!$J$13,IF(BT109&lt;=税率表!$G$14,BT109*100*税率表!$H$14-税率表!$J$14,IF(BT109&lt;=税率表!$G$15,BT109*100*税率表!$H$15-税率表!$J$15,BT109*100*税率表!$H$16-税率表!$J$16)))))</f>
        <v>1559400</v>
      </c>
      <c r="BW109" s="115" t="n">
        <f aca="false">+BT109/10</f>
        <v>93.8</v>
      </c>
      <c r="BX109" s="115" t="n">
        <f aca="false">+BU109+BW109</f>
        <v>249.74</v>
      </c>
      <c r="BY109" s="115" t="n">
        <f aca="false">IF(BX109&lt;0,0,BX109)</f>
        <v>249.74</v>
      </c>
      <c r="BZ109" s="119" t="n">
        <f aca="false">+$F109-BY109</f>
        <v>30.96</v>
      </c>
      <c r="CA109" s="120"/>
      <c r="CB109" s="114" t="n">
        <f aca="false">+$B109-CB$7*12</f>
        <v>932</v>
      </c>
      <c r="CC109" s="115" t="n">
        <f aca="false">+CD109/10000</f>
        <v>153.96</v>
      </c>
      <c r="CD109" s="116" t="n">
        <f aca="false">IF(CB109&lt;=税率表!$G$11,CB109*100*税率表!$H$11,IF(CB109&lt;=税率表!$G$12,CB109*税率表!$H$12*100-税率表!$J$12,IF(CB109&lt;=税率表!$G$13,CB109*100*税率表!$H$13-税率表!$J$13,IF(CB109&lt;=税率表!$G$14,CB109*100*税率表!$H$14-税率表!$J$14,IF(CB109&lt;=税率表!$G$15,CB109*100*税率表!$H$15-税率表!$J$15,CB109*100*税率表!$H$16-税率表!$J$16)))))</f>
        <v>1539600</v>
      </c>
      <c r="CE109" s="115" t="n">
        <f aca="false">+CB109/10</f>
        <v>93.2</v>
      </c>
      <c r="CF109" s="115" t="n">
        <f aca="false">+CC109+CE109</f>
        <v>247.16</v>
      </c>
      <c r="CG109" s="115" t="n">
        <f aca="false">IF(CF109&lt;0,0,CF109)</f>
        <v>247.16</v>
      </c>
      <c r="CH109" s="119" t="n">
        <f aca="false">+$F109-CG109</f>
        <v>33.54</v>
      </c>
      <c r="CI109" s="120"/>
      <c r="CJ109" s="114" t="n">
        <f aca="false">+$B109-CJ$7*12</f>
        <v>929.6</v>
      </c>
      <c r="CK109" s="115" t="n">
        <f aca="false">+CL109/10000</f>
        <v>153.168</v>
      </c>
      <c r="CL109" s="116" t="n">
        <f aca="false">IF(CJ109&lt;=税率表!$G$11,CJ109*100*税率表!$H$11,IF(CJ109&lt;=税率表!$G$12,CJ109*税率表!$H$12*100-税率表!$J$12,IF(CJ109&lt;=税率表!$G$13,CJ109*100*税率表!$H$13-税率表!$J$13,IF(CJ109&lt;=税率表!$G$14,CJ109*100*税率表!$H$14-税率表!$J$14,IF(CJ109&lt;=税率表!$G$15,CJ109*100*税率表!$H$15-税率表!$J$15,CJ109*100*税率表!$H$16-税率表!$J$16)))))</f>
        <v>1531680</v>
      </c>
      <c r="CM109" s="115" t="n">
        <f aca="false">+CJ109/10</f>
        <v>92.96</v>
      </c>
      <c r="CN109" s="115" t="n">
        <f aca="false">+CK109+CM109</f>
        <v>246.128</v>
      </c>
      <c r="CO109" s="115" t="n">
        <f aca="false">IF(CN109&lt;0,0,CN109)</f>
        <v>246.128</v>
      </c>
      <c r="CP109" s="117" t="n">
        <f aca="false">+$F109-CO109</f>
        <v>34.572</v>
      </c>
      <c r="CQ109" s="83"/>
    </row>
    <row r="110" customFormat="false" ht="22.5" hidden="true" customHeight="true" outlineLevel="0" collapsed="false">
      <c r="B110" s="76" t="n">
        <v>1020</v>
      </c>
      <c r="C110" s="111" t="n">
        <f aca="false">+D110/10000</f>
        <v>183</v>
      </c>
      <c r="D110" s="112" t="n">
        <f aca="false">IF(B110&lt;=税率表!$G$11,B110*100*税率表!$H$11,IF(B110&lt;=税率表!$G$12,B110*税率表!$H$12*100-税率表!$J$12,IF(B110&lt;=税率表!$G$13,B110*100*税率表!$H$13-税率表!$J$13,IF(B110&lt;=税率表!$G$14,B110*100*税率表!$H$14-税率表!$J$14,IF(B110&lt;=税率表!$G$15,B110*100*税率表!$H$15-税率表!$J$15,B110*100*税率表!$H$16-税率表!$J$16)))))</f>
        <v>1830000</v>
      </c>
      <c r="E110" s="113" t="n">
        <f aca="false">+B110/10</f>
        <v>102</v>
      </c>
      <c r="F110" s="113" t="n">
        <f aca="false">+C110+E110</f>
        <v>285</v>
      </c>
      <c r="G110" s="78"/>
      <c r="H110" s="114" t="n">
        <f aca="false">+$B110-H$7*12</f>
        <v>996</v>
      </c>
      <c r="I110" s="115" t="n">
        <f aca="false">+J110/10000</f>
        <v>175.08</v>
      </c>
      <c r="J110" s="116" t="n">
        <f aca="false">IF(H110&lt;=税率表!$G$11,H110*100*税率表!$H$11,IF(H110&lt;=税率表!$G$12,H110*税率表!$H$12*100-税率表!$J$12,IF(H110&lt;=税率表!$G$13,H110*100*税率表!$H$13-税率表!$J$13,IF(H110&lt;=税率表!$G$14,H110*100*税率表!$H$14-税率表!$J$14,IF(H110&lt;=税率表!$G$15,H110*100*税率表!$H$15-税率表!$J$15,H110*100*税率表!$H$16-税率表!$J$16)))))</f>
        <v>1750800</v>
      </c>
      <c r="K110" s="115" t="n">
        <f aca="false">+H110/10</f>
        <v>99.6</v>
      </c>
      <c r="L110" s="115" t="n">
        <f aca="false">+I110+K110</f>
        <v>274.68</v>
      </c>
      <c r="M110" s="115" t="n">
        <f aca="false">IF(L110&lt;0,0,L110)</f>
        <v>274.68</v>
      </c>
      <c r="N110" s="117" t="n">
        <f aca="false">+$F110-M110</f>
        <v>10.32</v>
      </c>
      <c r="O110" s="118"/>
      <c r="P110" s="114" t="n">
        <f aca="false">+$B110-P$7*12</f>
        <v>990</v>
      </c>
      <c r="Q110" s="115" t="n">
        <f aca="false">+R110/10000</f>
        <v>173.1</v>
      </c>
      <c r="R110" s="116" t="n">
        <f aca="false">IF(P110&lt;=税率表!$G$11,P110*100*税率表!$H$11,IF(P110&lt;=税率表!$G$12,P110*税率表!$H$12*100-税率表!$J$12,IF(P110&lt;=税率表!$G$13,P110*100*税率表!$H$13-税率表!$J$13,IF(P110&lt;=税率表!$G$14,P110*100*税率表!$H$14-税率表!$J$14,IF(P110&lt;=税率表!$G$15,P110*100*税率表!$H$15-税率表!$J$15,P110*100*税率表!$H$16-税率表!$J$16)))))</f>
        <v>1731000</v>
      </c>
      <c r="S110" s="115" t="n">
        <f aca="false">+P110/10</f>
        <v>99</v>
      </c>
      <c r="T110" s="115" t="n">
        <f aca="false">+Q110+S110</f>
        <v>272.1</v>
      </c>
      <c r="U110" s="115" t="n">
        <f aca="false">IF(T110&lt;0,0,T110)</f>
        <v>272.1</v>
      </c>
      <c r="V110" s="119" t="n">
        <f aca="false">+$F110-U110</f>
        <v>12.9</v>
      </c>
      <c r="W110" s="120"/>
      <c r="X110" s="114" t="n">
        <f aca="false">+$B110-X$7*12</f>
        <v>984</v>
      </c>
      <c r="Y110" s="115" t="n">
        <f aca="false">+Z110/10000</f>
        <v>171.12</v>
      </c>
      <c r="Z110" s="116" t="n">
        <f aca="false">IF(X110&lt;=税率表!$G$11,X110*100*税率表!$H$11,IF(X110&lt;=税率表!$G$12,X110*税率表!$H$12*100-税率表!$J$12,IF(X110&lt;=税率表!$G$13,X110*100*税率表!$H$13-税率表!$J$13,IF(X110&lt;=税率表!$G$14,X110*100*税率表!$H$14-税率表!$J$14,IF(X110&lt;=税率表!$G$15,X110*100*税率表!$H$15-税率表!$J$15,X110*100*税率表!$H$16-税率表!$J$16)))))</f>
        <v>1711200</v>
      </c>
      <c r="AA110" s="115" t="n">
        <f aca="false">+X110/10</f>
        <v>98.4</v>
      </c>
      <c r="AB110" s="115" t="n">
        <f aca="false">+Y110+AA110</f>
        <v>269.52</v>
      </c>
      <c r="AC110" s="115" t="n">
        <f aca="false">IF(AB110&lt;0,0,AB110)</f>
        <v>269.52</v>
      </c>
      <c r="AD110" s="119" t="n">
        <f aca="false">+$F110-AC110</f>
        <v>15.48</v>
      </c>
      <c r="AE110" s="120"/>
      <c r="AF110" s="114" t="n">
        <f aca="false">+$B110-AF$7*12</f>
        <v>978</v>
      </c>
      <c r="AG110" s="115" t="n">
        <f aca="false">+AH110/10000</f>
        <v>169.14</v>
      </c>
      <c r="AH110" s="116" t="n">
        <f aca="false">IF(AF110&lt;=税率表!$G$11,AF110*100*税率表!$H$11,IF(AF110&lt;=税率表!$G$12,AF110*税率表!$H$12*100-税率表!$J$12,IF(AF110&lt;=税率表!$G$13,AF110*100*税率表!$H$13-税率表!$J$13,IF(AF110&lt;=税率表!$G$14,AF110*100*税率表!$H$14-税率表!$J$14,IF(AF110&lt;=税率表!$G$15,AF110*100*税率表!$H$15-税率表!$J$15,AF110*100*税率表!$H$16-税率表!$J$16)))))</f>
        <v>1691400</v>
      </c>
      <c r="AI110" s="115" t="n">
        <f aca="false">+AF110/10</f>
        <v>97.8</v>
      </c>
      <c r="AJ110" s="115" t="n">
        <f aca="false">+AG110+AI110</f>
        <v>266.94</v>
      </c>
      <c r="AK110" s="115" t="n">
        <f aca="false">IF(AJ110&lt;0,0,AJ110)</f>
        <v>266.94</v>
      </c>
      <c r="AL110" s="119" t="n">
        <f aca="false">+$F110-AK110</f>
        <v>18.06</v>
      </c>
      <c r="AM110" s="120"/>
      <c r="AN110" s="114" t="n">
        <f aca="false">+$B110-AN$7*12</f>
        <v>972</v>
      </c>
      <c r="AO110" s="115" t="n">
        <f aca="false">+AP110/10000</f>
        <v>167.16</v>
      </c>
      <c r="AP110" s="116" t="n">
        <f aca="false">IF(AN110&lt;=税率表!$G$11,AN110*100*税率表!$H$11,IF(AN110&lt;=税率表!$G$12,AN110*税率表!$H$12*100-税率表!$J$12,IF(AN110&lt;=税率表!$G$13,AN110*100*税率表!$H$13-税率表!$J$13,IF(AN110&lt;=税率表!$G$14,AN110*100*税率表!$H$14-税率表!$J$14,IF(AN110&lt;=税率表!$G$15,AN110*100*税率表!$H$15-税率表!$J$15,AN110*100*税率表!$H$16-税率表!$J$16)))))</f>
        <v>1671600</v>
      </c>
      <c r="AQ110" s="115" t="n">
        <f aca="false">+AN110/10</f>
        <v>97.2</v>
      </c>
      <c r="AR110" s="115" t="n">
        <f aca="false">+AO110+AQ110</f>
        <v>264.36</v>
      </c>
      <c r="AS110" s="115" t="n">
        <f aca="false">IF(AR110&lt;0,0,AR110)</f>
        <v>264.36</v>
      </c>
      <c r="AT110" s="119" t="n">
        <f aca="false">+$F110-AS110</f>
        <v>20.64</v>
      </c>
      <c r="AU110" s="120"/>
      <c r="AV110" s="114" t="n">
        <f aca="false">+$B110-AV$7*12</f>
        <v>966</v>
      </c>
      <c r="AW110" s="115" t="n">
        <f aca="false">+AX110/10000</f>
        <v>165.18</v>
      </c>
      <c r="AX110" s="116" t="n">
        <f aca="false">IF(AV110&lt;=税率表!$G$11,AV110*100*税率表!$H$11,IF(AV110&lt;=税率表!$G$12,AV110*税率表!$H$12*100-税率表!$J$12,IF(AV110&lt;=税率表!$G$13,AV110*100*税率表!$H$13-税率表!$J$13,IF(AV110&lt;=税率表!$G$14,AV110*100*税率表!$H$14-税率表!$J$14,IF(AV110&lt;=税率表!$G$15,AV110*100*税率表!$H$15-税率表!$J$15,AV110*100*税率表!$H$16-税率表!$J$16)))))</f>
        <v>1651800</v>
      </c>
      <c r="AY110" s="115" t="n">
        <f aca="false">+AV110/10</f>
        <v>96.6</v>
      </c>
      <c r="AZ110" s="115" t="n">
        <f aca="false">+AW110+AY110</f>
        <v>261.78</v>
      </c>
      <c r="BA110" s="115" t="n">
        <f aca="false">IF(AZ110&lt;0,0,AZ110)</f>
        <v>261.78</v>
      </c>
      <c r="BB110" s="119" t="n">
        <f aca="false">+$F110-BA110</f>
        <v>23.22</v>
      </c>
      <c r="BC110" s="120"/>
      <c r="BD110" s="114" t="n">
        <f aca="false">+$B110-BD$7*12</f>
        <v>960</v>
      </c>
      <c r="BE110" s="115" t="n">
        <f aca="false">+BF110/10000</f>
        <v>163.2</v>
      </c>
      <c r="BF110" s="116" t="n">
        <f aca="false">IF(BD110&lt;=税率表!$G$11,BD110*100*税率表!$H$11,IF(BD110&lt;=税率表!$G$12,BD110*税率表!$H$12*100-税率表!$J$12,IF(BD110&lt;=税率表!$G$13,BD110*100*税率表!$H$13-税率表!$J$13,IF(BD110&lt;=税率表!$G$14,BD110*100*税率表!$H$14-税率表!$J$14,IF(BD110&lt;=税率表!$G$15,BD110*100*税率表!$H$15-税率表!$J$15,BD110*100*税率表!$H$16-税率表!$J$16)))))</f>
        <v>1632000</v>
      </c>
      <c r="BG110" s="115" t="n">
        <f aca="false">+BD110/10</f>
        <v>96</v>
      </c>
      <c r="BH110" s="115" t="n">
        <f aca="false">+BE110+BG110</f>
        <v>259.2</v>
      </c>
      <c r="BI110" s="115" t="n">
        <f aca="false">IF(BH110&lt;0,0,BH110)</f>
        <v>259.2</v>
      </c>
      <c r="BJ110" s="119" t="n">
        <f aca="false">+$F110-BI110</f>
        <v>25.8</v>
      </c>
      <c r="BK110" s="120"/>
      <c r="BL110" s="114" t="n">
        <f aca="false">+$B110-BL$7*12</f>
        <v>954</v>
      </c>
      <c r="BM110" s="115" t="n">
        <f aca="false">+BN110/10000</f>
        <v>161.22</v>
      </c>
      <c r="BN110" s="116" t="n">
        <f aca="false">IF(BL110&lt;=税率表!$G$11,BL110*100*税率表!$H$11,IF(BL110&lt;=税率表!$G$12,BL110*税率表!$H$12*100-税率表!$J$12,IF(BL110&lt;=税率表!$G$13,BL110*100*税率表!$H$13-税率表!$J$13,IF(BL110&lt;=税率表!$G$14,BL110*100*税率表!$H$14-税率表!$J$14,IF(BL110&lt;=税率表!$G$15,BL110*100*税率表!$H$15-税率表!$J$15,BL110*100*税率表!$H$16-税率表!$J$16)))))</f>
        <v>1612200</v>
      </c>
      <c r="BO110" s="115" t="n">
        <f aca="false">+BL110/10</f>
        <v>95.4</v>
      </c>
      <c r="BP110" s="115" t="n">
        <f aca="false">+BM110+BO110</f>
        <v>256.62</v>
      </c>
      <c r="BQ110" s="115" t="n">
        <f aca="false">IF(BP110&lt;0,0,BP110)</f>
        <v>256.62</v>
      </c>
      <c r="BR110" s="119" t="n">
        <f aca="false">+$F110-BQ110</f>
        <v>28.38</v>
      </c>
      <c r="BS110" s="120"/>
      <c r="BT110" s="114" t="n">
        <f aca="false">+$B110-BT$7*12</f>
        <v>948</v>
      </c>
      <c r="BU110" s="115" t="n">
        <f aca="false">+BV110/10000</f>
        <v>159.24</v>
      </c>
      <c r="BV110" s="116" t="n">
        <f aca="false">IF(BT110&lt;=税率表!$G$11,BT110*100*税率表!$H$11,IF(BT110&lt;=税率表!$G$12,BT110*税率表!$H$12*100-税率表!$J$12,IF(BT110&lt;=税率表!$G$13,BT110*100*税率表!$H$13-税率表!$J$13,IF(BT110&lt;=税率表!$G$14,BT110*100*税率表!$H$14-税率表!$J$14,IF(BT110&lt;=税率表!$G$15,BT110*100*税率表!$H$15-税率表!$J$15,BT110*100*税率表!$H$16-税率表!$J$16)))))</f>
        <v>1592400</v>
      </c>
      <c r="BW110" s="115" t="n">
        <f aca="false">+BT110/10</f>
        <v>94.8</v>
      </c>
      <c r="BX110" s="115" t="n">
        <f aca="false">+BU110+BW110</f>
        <v>254.04</v>
      </c>
      <c r="BY110" s="115" t="n">
        <f aca="false">IF(BX110&lt;0,0,BX110)</f>
        <v>254.04</v>
      </c>
      <c r="BZ110" s="119" t="n">
        <f aca="false">+$F110-BY110</f>
        <v>30.96</v>
      </c>
      <c r="CA110" s="120"/>
      <c r="CB110" s="114" t="n">
        <f aca="false">+$B110-CB$7*12</f>
        <v>942</v>
      </c>
      <c r="CC110" s="115" t="n">
        <f aca="false">+CD110/10000</f>
        <v>157.26</v>
      </c>
      <c r="CD110" s="116" t="n">
        <f aca="false">IF(CB110&lt;=税率表!$G$11,CB110*100*税率表!$H$11,IF(CB110&lt;=税率表!$G$12,CB110*税率表!$H$12*100-税率表!$J$12,IF(CB110&lt;=税率表!$G$13,CB110*100*税率表!$H$13-税率表!$J$13,IF(CB110&lt;=税率表!$G$14,CB110*100*税率表!$H$14-税率表!$J$14,IF(CB110&lt;=税率表!$G$15,CB110*100*税率表!$H$15-税率表!$J$15,CB110*100*税率表!$H$16-税率表!$J$16)))))</f>
        <v>1572600</v>
      </c>
      <c r="CE110" s="115" t="n">
        <f aca="false">+CB110/10</f>
        <v>94.2</v>
      </c>
      <c r="CF110" s="115" t="n">
        <f aca="false">+CC110+CE110</f>
        <v>251.46</v>
      </c>
      <c r="CG110" s="115" t="n">
        <f aca="false">IF(CF110&lt;0,0,CF110)</f>
        <v>251.46</v>
      </c>
      <c r="CH110" s="119" t="n">
        <f aca="false">+$F110-CG110</f>
        <v>33.54</v>
      </c>
      <c r="CI110" s="120"/>
      <c r="CJ110" s="114" t="n">
        <f aca="false">+$B110-CJ$7*12</f>
        <v>939.6</v>
      </c>
      <c r="CK110" s="115" t="n">
        <f aca="false">+CL110/10000</f>
        <v>156.468</v>
      </c>
      <c r="CL110" s="116" t="n">
        <f aca="false">IF(CJ110&lt;=税率表!$G$11,CJ110*100*税率表!$H$11,IF(CJ110&lt;=税率表!$G$12,CJ110*税率表!$H$12*100-税率表!$J$12,IF(CJ110&lt;=税率表!$G$13,CJ110*100*税率表!$H$13-税率表!$J$13,IF(CJ110&lt;=税率表!$G$14,CJ110*100*税率表!$H$14-税率表!$J$14,IF(CJ110&lt;=税率表!$G$15,CJ110*100*税率表!$H$15-税率表!$J$15,CJ110*100*税率表!$H$16-税率表!$J$16)))))</f>
        <v>1564680</v>
      </c>
      <c r="CM110" s="115" t="n">
        <f aca="false">+CJ110/10</f>
        <v>93.96</v>
      </c>
      <c r="CN110" s="115" t="n">
        <f aca="false">+CK110+CM110</f>
        <v>250.428</v>
      </c>
      <c r="CO110" s="115" t="n">
        <f aca="false">IF(CN110&lt;0,0,CN110)</f>
        <v>250.428</v>
      </c>
      <c r="CP110" s="117" t="n">
        <f aca="false">+$F110-CO110</f>
        <v>34.572</v>
      </c>
      <c r="CQ110" s="83"/>
    </row>
    <row r="111" customFormat="false" ht="22.5" hidden="true" customHeight="true" outlineLevel="0" collapsed="false">
      <c r="B111" s="76" t="n">
        <v>1030</v>
      </c>
      <c r="C111" s="111" t="n">
        <f aca="false">+D111/10000</f>
        <v>186.3</v>
      </c>
      <c r="D111" s="112" t="n">
        <f aca="false">IF(B111&lt;=税率表!$G$11,B111*100*税率表!$H$11,IF(B111&lt;=税率表!$G$12,B111*税率表!$H$12*100-税率表!$J$12,IF(B111&lt;=税率表!$G$13,B111*100*税率表!$H$13-税率表!$J$13,IF(B111&lt;=税率表!$G$14,B111*100*税率表!$H$14-税率表!$J$14,IF(B111&lt;=税率表!$G$15,B111*100*税率表!$H$15-税率表!$J$15,B111*100*税率表!$H$16-税率表!$J$16)))))</f>
        <v>1863000</v>
      </c>
      <c r="E111" s="113" t="n">
        <f aca="false">+B111/10</f>
        <v>103</v>
      </c>
      <c r="F111" s="113" t="n">
        <f aca="false">+C111+E111</f>
        <v>289.3</v>
      </c>
      <c r="G111" s="78"/>
      <c r="H111" s="114" t="n">
        <f aca="false">+$B111-H$7*12</f>
        <v>1006</v>
      </c>
      <c r="I111" s="115" t="n">
        <f aca="false">+J111/10000</f>
        <v>178.38</v>
      </c>
      <c r="J111" s="116" t="n">
        <f aca="false">IF(H111&lt;=税率表!$G$11,H111*100*税率表!$H$11,IF(H111&lt;=税率表!$G$12,H111*税率表!$H$12*100-税率表!$J$12,IF(H111&lt;=税率表!$G$13,H111*100*税率表!$H$13-税率表!$J$13,IF(H111&lt;=税率表!$G$14,H111*100*税率表!$H$14-税率表!$J$14,IF(H111&lt;=税率表!$G$15,H111*100*税率表!$H$15-税率表!$J$15,H111*100*税率表!$H$16-税率表!$J$16)))))</f>
        <v>1783800</v>
      </c>
      <c r="K111" s="115" t="n">
        <f aca="false">+H111/10</f>
        <v>100.6</v>
      </c>
      <c r="L111" s="115" t="n">
        <f aca="false">+I111+K111</f>
        <v>278.98</v>
      </c>
      <c r="M111" s="115" t="n">
        <f aca="false">IF(L111&lt;0,0,L111)</f>
        <v>278.98</v>
      </c>
      <c r="N111" s="117" t="n">
        <f aca="false">+$F111-M111</f>
        <v>10.32</v>
      </c>
      <c r="O111" s="118"/>
      <c r="P111" s="114" t="n">
        <f aca="false">+$B111-P$7*12</f>
        <v>1000</v>
      </c>
      <c r="Q111" s="115" t="n">
        <f aca="false">+R111/10000</f>
        <v>176.4</v>
      </c>
      <c r="R111" s="116" t="n">
        <f aca="false">IF(P111&lt;=税率表!$G$11,P111*100*税率表!$H$11,IF(P111&lt;=税率表!$G$12,P111*税率表!$H$12*100-税率表!$J$12,IF(P111&lt;=税率表!$G$13,P111*100*税率表!$H$13-税率表!$J$13,IF(P111&lt;=税率表!$G$14,P111*100*税率表!$H$14-税率表!$J$14,IF(P111&lt;=税率表!$G$15,P111*100*税率表!$H$15-税率表!$J$15,P111*100*税率表!$H$16-税率表!$J$16)))))</f>
        <v>1764000</v>
      </c>
      <c r="S111" s="115" t="n">
        <f aca="false">+P111/10</f>
        <v>100</v>
      </c>
      <c r="T111" s="115" t="n">
        <f aca="false">+Q111+S111</f>
        <v>276.4</v>
      </c>
      <c r="U111" s="115" t="n">
        <f aca="false">IF(T111&lt;0,0,T111)</f>
        <v>276.4</v>
      </c>
      <c r="V111" s="119" t="n">
        <f aca="false">+$F111-U111</f>
        <v>12.9</v>
      </c>
      <c r="W111" s="120"/>
      <c r="X111" s="114" t="n">
        <f aca="false">+$B111-X$7*12</f>
        <v>994</v>
      </c>
      <c r="Y111" s="115" t="n">
        <f aca="false">+Z111/10000</f>
        <v>174.42</v>
      </c>
      <c r="Z111" s="116" t="n">
        <f aca="false">IF(X111&lt;=税率表!$G$11,X111*100*税率表!$H$11,IF(X111&lt;=税率表!$G$12,X111*税率表!$H$12*100-税率表!$J$12,IF(X111&lt;=税率表!$G$13,X111*100*税率表!$H$13-税率表!$J$13,IF(X111&lt;=税率表!$G$14,X111*100*税率表!$H$14-税率表!$J$14,IF(X111&lt;=税率表!$G$15,X111*100*税率表!$H$15-税率表!$J$15,X111*100*税率表!$H$16-税率表!$J$16)))))</f>
        <v>1744200</v>
      </c>
      <c r="AA111" s="115" t="n">
        <f aca="false">+X111/10</f>
        <v>99.4</v>
      </c>
      <c r="AB111" s="115" t="n">
        <f aca="false">+Y111+AA111</f>
        <v>273.82</v>
      </c>
      <c r="AC111" s="115" t="n">
        <f aca="false">IF(AB111&lt;0,0,AB111)</f>
        <v>273.82</v>
      </c>
      <c r="AD111" s="119" t="n">
        <f aca="false">+$F111-AC111</f>
        <v>15.48</v>
      </c>
      <c r="AE111" s="120"/>
      <c r="AF111" s="114" t="n">
        <f aca="false">+$B111-AF$7*12</f>
        <v>988</v>
      </c>
      <c r="AG111" s="115" t="n">
        <f aca="false">+AH111/10000</f>
        <v>172.44</v>
      </c>
      <c r="AH111" s="116" t="n">
        <f aca="false">IF(AF111&lt;=税率表!$G$11,AF111*100*税率表!$H$11,IF(AF111&lt;=税率表!$G$12,AF111*税率表!$H$12*100-税率表!$J$12,IF(AF111&lt;=税率表!$G$13,AF111*100*税率表!$H$13-税率表!$J$13,IF(AF111&lt;=税率表!$G$14,AF111*100*税率表!$H$14-税率表!$J$14,IF(AF111&lt;=税率表!$G$15,AF111*100*税率表!$H$15-税率表!$J$15,AF111*100*税率表!$H$16-税率表!$J$16)))))</f>
        <v>1724400</v>
      </c>
      <c r="AI111" s="115" t="n">
        <f aca="false">+AF111/10</f>
        <v>98.8</v>
      </c>
      <c r="AJ111" s="115" t="n">
        <f aca="false">+AG111+AI111</f>
        <v>271.24</v>
      </c>
      <c r="AK111" s="115" t="n">
        <f aca="false">IF(AJ111&lt;0,0,AJ111)</f>
        <v>271.24</v>
      </c>
      <c r="AL111" s="119" t="n">
        <f aca="false">+$F111-AK111</f>
        <v>18.06</v>
      </c>
      <c r="AM111" s="120"/>
      <c r="AN111" s="114" t="n">
        <f aca="false">+$B111-AN$7*12</f>
        <v>982</v>
      </c>
      <c r="AO111" s="115" t="n">
        <f aca="false">+AP111/10000</f>
        <v>170.46</v>
      </c>
      <c r="AP111" s="116" t="n">
        <f aca="false">IF(AN111&lt;=税率表!$G$11,AN111*100*税率表!$H$11,IF(AN111&lt;=税率表!$G$12,AN111*税率表!$H$12*100-税率表!$J$12,IF(AN111&lt;=税率表!$G$13,AN111*100*税率表!$H$13-税率表!$J$13,IF(AN111&lt;=税率表!$G$14,AN111*100*税率表!$H$14-税率表!$J$14,IF(AN111&lt;=税率表!$G$15,AN111*100*税率表!$H$15-税率表!$J$15,AN111*100*税率表!$H$16-税率表!$J$16)))))</f>
        <v>1704600</v>
      </c>
      <c r="AQ111" s="115" t="n">
        <f aca="false">+AN111/10</f>
        <v>98.2</v>
      </c>
      <c r="AR111" s="115" t="n">
        <f aca="false">+AO111+AQ111</f>
        <v>268.66</v>
      </c>
      <c r="AS111" s="115" t="n">
        <f aca="false">IF(AR111&lt;0,0,AR111)</f>
        <v>268.66</v>
      </c>
      <c r="AT111" s="119" t="n">
        <f aca="false">+$F111-AS111</f>
        <v>20.64</v>
      </c>
      <c r="AU111" s="120"/>
      <c r="AV111" s="114" t="n">
        <f aca="false">+$B111-AV$7*12</f>
        <v>976</v>
      </c>
      <c r="AW111" s="115" t="n">
        <f aca="false">+AX111/10000</f>
        <v>168.48</v>
      </c>
      <c r="AX111" s="116" t="n">
        <f aca="false">IF(AV111&lt;=税率表!$G$11,AV111*100*税率表!$H$11,IF(AV111&lt;=税率表!$G$12,AV111*税率表!$H$12*100-税率表!$J$12,IF(AV111&lt;=税率表!$G$13,AV111*100*税率表!$H$13-税率表!$J$13,IF(AV111&lt;=税率表!$G$14,AV111*100*税率表!$H$14-税率表!$J$14,IF(AV111&lt;=税率表!$G$15,AV111*100*税率表!$H$15-税率表!$J$15,AV111*100*税率表!$H$16-税率表!$J$16)))))</f>
        <v>1684800</v>
      </c>
      <c r="AY111" s="115" t="n">
        <f aca="false">+AV111/10</f>
        <v>97.6</v>
      </c>
      <c r="AZ111" s="115" t="n">
        <f aca="false">+AW111+AY111</f>
        <v>266.08</v>
      </c>
      <c r="BA111" s="115" t="n">
        <f aca="false">IF(AZ111&lt;0,0,AZ111)</f>
        <v>266.08</v>
      </c>
      <c r="BB111" s="119" t="n">
        <f aca="false">+$F111-BA111</f>
        <v>23.22</v>
      </c>
      <c r="BC111" s="120"/>
      <c r="BD111" s="114" t="n">
        <f aca="false">+$B111-BD$7*12</f>
        <v>970</v>
      </c>
      <c r="BE111" s="115" t="n">
        <f aca="false">+BF111/10000</f>
        <v>166.5</v>
      </c>
      <c r="BF111" s="116" t="n">
        <f aca="false">IF(BD111&lt;=税率表!$G$11,BD111*100*税率表!$H$11,IF(BD111&lt;=税率表!$G$12,BD111*税率表!$H$12*100-税率表!$J$12,IF(BD111&lt;=税率表!$G$13,BD111*100*税率表!$H$13-税率表!$J$13,IF(BD111&lt;=税率表!$G$14,BD111*100*税率表!$H$14-税率表!$J$14,IF(BD111&lt;=税率表!$G$15,BD111*100*税率表!$H$15-税率表!$J$15,BD111*100*税率表!$H$16-税率表!$J$16)))))</f>
        <v>1665000</v>
      </c>
      <c r="BG111" s="115" t="n">
        <f aca="false">+BD111/10</f>
        <v>97</v>
      </c>
      <c r="BH111" s="115" t="n">
        <f aca="false">+BE111+BG111</f>
        <v>263.5</v>
      </c>
      <c r="BI111" s="115" t="n">
        <f aca="false">IF(BH111&lt;0,0,BH111)</f>
        <v>263.5</v>
      </c>
      <c r="BJ111" s="119" t="n">
        <f aca="false">+$F111-BI111</f>
        <v>25.8</v>
      </c>
      <c r="BK111" s="120"/>
      <c r="BL111" s="114" t="n">
        <f aca="false">+$B111-BL$7*12</f>
        <v>964</v>
      </c>
      <c r="BM111" s="115" t="n">
        <f aca="false">+BN111/10000</f>
        <v>164.52</v>
      </c>
      <c r="BN111" s="116" t="n">
        <f aca="false">IF(BL111&lt;=税率表!$G$11,BL111*100*税率表!$H$11,IF(BL111&lt;=税率表!$G$12,BL111*税率表!$H$12*100-税率表!$J$12,IF(BL111&lt;=税率表!$G$13,BL111*100*税率表!$H$13-税率表!$J$13,IF(BL111&lt;=税率表!$G$14,BL111*100*税率表!$H$14-税率表!$J$14,IF(BL111&lt;=税率表!$G$15,BL111*100*税率表!$H$15-税率表!$J$15,BL111*100*税率表!$H$16-税率表!$J$16)))))</f>
        <v>1645200</v>
      </c>
      <c r="BO111" s="115" t="n">
        <f aca="false">+BL111/10</f>
        <v>96.4</v>
      </c>
      <c r="BP111" s="115" t="n">
        <f aca="false">+BM111+BO111</f>
        <v>260.92</v>
      </c>
      <c r="BQ111" s="115" t="n">
        <f aca="false">IF(BP111&lt;0,0,BP111)</f>
        <v>260.92</v>
      </c>
      <c r="BR111" s="119" t="n">
        <f aca="false">+$F111-BQ111</f>
        <v>28.38</v>
      </c>
      <c r="BS111" s="120"/>
      <c r="BT111" s="114" t="n">
        <f aca="false">+$B111-BT$7*12</f>
        <v>958</v>
      </c>
      <c r="BU111" s="115" t="n">
        <f aca="false">+BV111/10000</f>
        <v>162.54</v>
      </c>
      <c r="BV111" s="116" t="n">
        <f aca="false">IF(BT111&lt;=税率表!$G$11,BT111*100*税率表!$H$11,IF(BT111&lt;=税率表!$G$12,BT111*税率表!$H$12*100-税率表!$J$12,IF(BT111&lt;=税率表!$G$13,BT111*100*税率表!$H$13-税率表!$J$13,IF(BT111&lt;=税率表!$G$14,BT111*100*税率表!$H$14-税率表!$J$14,IF(BT111&lt;=税率表!$G$15,BT111*100*税率表!$H$15-税率表!$J$15,BT111*100*税率表!$H$16-税率表!$J$16)))))</f>
        <v>1625400</v>
      </c>
      <c r="BW111" s="115" t="n">
        <f aca="false">+BT111/10</f>
        <v>95.8</v>
      </c>
      <c r="BX111" s="115" t="n">
        <f aca="false">+BU111+BW111</f>
        <v>258.34</v>
      </c>
      <c r="BY111" s="115" t="n">
        <f aca="false">IF(BX111&lt;0,0,BX111)</f>
        <v>258.34</v>
      </c>
      <c r="BZ111" s="119" t="n">
        <f aca="false">+$F111-BY111</f>
        <v>30.96</v>
      </c>
      <c r="CA111" s="120"/>
      <c r="CB111" s="114" t="n">
        <f aca="false">+$B111-CB$7*12</f>
        <v>952</v>
      </c>
      <c r="CC111" s="115" t="n">
        <f aca="false">+CD111/10000</f>
        <v>160.56</v>
      </c>
      <c r="CD111" s="116" t="n">
        <f aca="false">IF(CB111&lt;=税率表!$G$11,CB111*100*税率表!$H$11,IF(CB111&lt;=税率表!$G$12,CB111*税率表!$H$12*100-税率表!$J$12,IF(CB111&lt;=税率表!$G$13,CB111*100*税率表!$H$13-税率表!$J$13,IF(CB111&lt;=税率表!$G$14,CB111*100*税率表!$H$14-税率表!$J$14,IF(CB111&lt;=税率表!$G$15,CB111*100*税率表!$H$15-税率表!$J$15,CB111*100*税率表!$H$16-税率表!$J$16)))))</f>
        <v>1605600</v>
      </c>
      <c r="CE111" s="115" t="n">
        <f aca="false">+CB111/10</f>
        <v>95.2</v>
      </c>
      <c r="CF111" s="115" t="n">
        <f aca="false">+CC111+CE111</f>
        <v>255.76</v>
      </c>
      <c r="CG111" s="115" t="n">
        <f aca="false">IF(CF111&lt;0,0,CF111)</f>
        <v>255.76</v>
      </c>
      <c r="CH111" s="119" t="n">
        <f aca="false">+$F111-CG111</f>
        <v>33.54</v>
      </c>
      <c r="CI111" s="120"/>
      <c r="CJ111" s="114" t="n">
        <f aca="false">+$B111-CJ$7*12</f>
        <v>949.6</v>
      </c>
      <c r="CK111" s="115" t="n">
        <f aca="false">+CL111/10000</f>
        <v>159.768</v>
      </c>
      <c r="CL111" s="116" t="n">
        <f aca="false">IF(CJ111&lt;=税率表!$G$11,CJ111*100*税率表!$H$11,IF(CJ111&lt;=税率表!$G$12,CJ111*税率表!$H$12*100-税率表!$J$12,IF(CJ111&lt;=税率表!$G$13,CJ111*100*税率表!$H$13-税率表!$J$13,IF(CJ111&lt;=税率表!$G$14,CJ111*100*税率表!$H$14-税率表!$J$14,IF(CJ111&lt;=税率表!$G$15,CJ111*100*税率表!$H$15-税率表!$J$15,CJ111*100*税率表!$H$16-税率表!$J$16)))))</f>
        <v>1597680</v>
      </c>
      <c r="CM111" s="115" t="n">
        <f aca="false">+CJ111/10</f>
        <v>94.96</v>
      </c>
      <c r="CN111" s="115" t="n">
        <f aca="false">+CK111+CM111</f>
        <v>254.728</v>
      </c>
      <c r="CO111" s="115" t="n">
        <f aca="false">IF(CN111&lt;0,0,CN111)</f>
        <v>254.728</v>
      </c>
      <c r="CP111" s="117" t="n">
        <f aca="false">+$F111-CO111</f>
        <v>34.572</v>
      </c>
      <c r="CQ111" s="83"/>
    </row>
    <row r="112" customFormat="false" ht="22.5" hidden="true" customHeight="true" outlineLevel="0" collapsed="false">
      <c r="B112" s="76" t="n">
        <v>1040</v>
      </c>
      <c r="C112" s="111" t="n">
        <f aca="false">+D112/10000</f>
        <v>189.6</v>
      </c>
      <c r="D112" s="112" t="n">
        <f aca="false">IF(B112&lt;=税率表!$G$11,B112*100*税率表!$H$11,IF(B112&lt;=税率表!$G$12,B112*税率表!$H$12*100-税率表!$J$12,IF(B112&lt;=税率表!$G$13,B112*100*税率表!$H$13-税率表!$J$13,IF(B112&lt;=税率表!$G$14,B112*100*税率表!$H$14-税率表!$J$14,IF(B112&lt;=税率表!$G$15,B112*100*税率表!$H$15-税率表!$J$15,B112*100*税率表!$H$16-税率表!$J$16)))))</f>
        <v>1896000</v>
      </c>
      <c r="E112" s="113" t="n">
        <f aca="false">+B112/10</f>
        <v>104</v>
      </c>
      <c r="F112" s="113" t="n">
        <f aca="false">+C112+E112</f>
        <v>293.6</v>
      </c>
      <c r="G112" s="78"/>
      <c r="H112" s="114" t="n">
        <f aca="false">+$B112-H$7*12</f>
        <v>1016</v>
      </c>
      <c r="I112" s="115" t="n">
        <f aca="false">+J112/10000</f>
        <v>181.68</v>
      </c>
      <c r="J112" s="116" t="n">
        <f aca="false">IF(H112&lt;=税率表!$G$11,H112*100*税率表!$H$11,IF(H112&lt;=税率表!$G$12,H112*税率表!$H$12*100-税率表!$J$12,IF(H112&lt;=税率表!$G$13,H112*100*税率表!$H$13-税率表!$J$13,IF(H112&lt;=税率表!$G$14,H112*100*税率表!$H$14-税率表!$J$14,IF(H112&lt;=税率表!$G$15,H112*100*税率表!$H$15-税率表!$J$15,H112*100*税率表!$H$16-税率表!$J$16)))))</f>
        <v>1816800</v>
      </c>
      <c r="K112" s="115" t="n">
        <f aca="false">+H112/10</f>
        <v>101.6</v>
      </c>
      <c r="L112" s="115" t="n">
        <f aca="false">+I112+K112</f>
        <v>283.28</v>
      </c>
      <c r="M112" s="115" t="n">
        <f aca="false">IF(L112&lt;0,0,L112)</f>
        <v>283.28</v>
      </c>
      <c r="N112" s="117" t="n">
        <f aca="false">+$F112-M112</f>
        <v>10.3200000000001</v>
      </c>
      <c r="O112" s="118"/>
      <c r="P112" s="114" t="n">
        <f aca="false">+$B112-P$7*12</f>
        <v>1010</v>
      </c>
      <c r="Q112" s="115" t="n">
        <f aca="false">+R112/10000</f>
        <v>179.7</v>
      </c>
      <c r="R112" s="116" t="n">
        <f aca="false">IF(P112&lt;=税率表!$G$11,P112*100*税率表!$H$11,IF(P112&lt;=税率表!$G$12,P112*税率表!$H$12*100-税率表!$J$12,IF(P112&lt;=税率表!$G$13,P112*100*税率表!$H$13-税率表!$J$13,IF(P112&lt;=税率表!$G$14,P112*100*税率表!$H$14-税率表!$J$14,IF(P112&lt;=税率表!$G$15,P112*100*税率表!$H$15-税率表!$J$15,P112*100*税率表!$H$16-税率表!$J$16)))))</f>
        <v>1797000</v>
      </c>
      <c r="S112" s="115" t="n">
        <f aca="false">+P112/10</f>
        <v>101</v>
      </c>
      <c r="T112" s="115" t="n">
        <f aca="false">+Q112+S112</f>
        <v>280.7</v>
      </c>
      <c r="U112" s="115" t="n">
        <f aca="false">IF(T112&lt;0,0,T112)</f>
        <v>280.7</v>
      </c>
      <c r="V112" s="119" t="n">
        <f aca="false">+$F112-U112</f>
        <v>12.9</v>
      </c>
      <c r="W112" s="120"/>
      <c r="X112" s="114" t="n">
        <f aca="false">+$B112-X$7*12</f>
        <v>1004</v>
      </c>
      <c r="Y112" s="115" t="n">
        <f aca="false">+Z112/10000</f>
        <v>177.72</v>
      </c>
      <c r="Z112" s="116" t="n">
        <f aca="false">IF(X112&lt;=税率表!$G$11,X112*100*税率表!$H$11,IF(X112&lt;=税率表!$G$12,X112*税率表!$H$12*100-税率表!$J$12,IF(X112&lt;=税率表!$G$13,X112*100*税率表!$H$13-税率表!$J$13,IF(X112&lt;=税率表!$G$14,X112*100*税率表!$H$14-税率表!$J$14,IF(X112&lt;=税率表!$G$15,X112*100*税率表!$H$15-税率表!$J$15,X112*100*税率表!$H$16-税率表!$J$16)))))</f>
        <v>1777200</v>
      </c>
      <c r="AA112" s="115" t="n">
        <f aca="false">+X112/10</f>
        <v>100.4</v>
      </c>
      <c r="AB112" s="115" t="n">
        <f aca="false">+Y112+AA112</f>
        <v>278.12</v>
      </c>
      <c r="AC112" s="115" t="n">
        <f aca="false">IF(AB112&lt;0,0,AB112)</f>
        <v>278.12</v>
      </c>
      <c r="AD112" s="119" t="n">
        <f aca="false">+$F112-AC112</f>
        <v>15.48</v>
      </c>
      <c r="AE112" s="120"/>
      <c r="AF112" s="114" t="n">
        <f aca="false">+$B112-AF$7*12</f>
        <v>998</v>
      </c>
      <c r="AG112" s="115" t="n">
        <f aca="false">+AH112/10000</f>
        <v>175.74</v>
      </c>
      <c r="AH112" s="116" t="n">
        <f aca="false">IF(AF112&lt;=税率表!$G$11,AF112*100*税率表!$H$11,IF(AF112&lt;=税率表!$G$12,AF112*税率表!$H$12*100-税率表!$J$12,IF(AF112&lt;=税率表!$G$13,AF112*100*税率表!$H$13-税率表!$J$13,IF(AF112&lt;=税率表!$G$14,AF112*100*税率表!$H$14-税率表!$J$14,IF(AF112&lt;=税率表!$G$15,AF112*100*税率表!$H$15-税率表!$J$15,AF112*100*税率表!$H$16-税率表!$J$16)))))</f>
        <v>1757400</v>
      </c>
      <c r="AI112" s="115" t="n">
        <f aca="false">+AF112/10</f>
        <v>99.8</v>
      </c>
      <c r="AJ112" s="115" t="n">
        <f aca="false">+AG112+AI112</f>
        <v>275.54</v>
      </c>
      <c r="AK112" s="115" t="n">
        <f aca="false">IF(AJ112&lt;0,0,AJ112)</f>
        <v>275.54</v>
      </c>
      <c r="AL112" s="119" t="n">
        <f aca="false">+$F112-AK112</f>
        <v>18.06</v>
      </c>
      <c r="AM112" s="120"/>
      <c r="AN112" s="114" t="n">
        <f aca="false">+$B112-AN$7*12</f>
        <v>992</v>
      </c>
      <c r="AO112" s="115" t="n">
        <f aca="false">+AP112/10000</f>
        <v>173.76</v>
      </c>
      <c r="AP112" s="116" t="n">
        <f aca="false">IF(AN112&lt;=税率表!$G$11,AN112*100*税率表!$H$11,IF(AN112&lt;=税率表!$G$12,AN112*税率表!$H$12*100-税率表!$J$12,IF(AN112&lt;=税率表!$G$13,AN112*100*税率表!$H$13-税率表!$J$13,IF(AN112&lt;=税率表!$G$14,AN112*100*税率表!$H$14-税率表!$J$14,IF(AN112&lt;=税率表!$G$15,AN112*100*税率表!$H$15-税率表!$J$15,AN112*100*税率表!$H$16-税率表!$J$16)))))</f>
        <v>1737600</v>
      </c>
      <c r="AQ112" s="115" t="n">
        <f aca="false">+AN112/10</f>
        <v>99.2</v>
      </c>
      <c r="AR112" s="115" t="n">
        <f aca="false">+AO112+AQ112</f>
        <v>272.96</v>
      </c>
      <c r="AS112" s="115" t="n">
        <f aca="false">IF(AR112&lt;0,0,AR112)</f>
        <v>272.96</v>
      </c>
      <c r="AT112" s="119" t="n">
        <f aca="false">+$F112-AS112</f>
        <v>20.64</v>
      </c>
      <c r="AU112" s="120"/>
      <c r="AV112" s="114" t="n">
        <f aca="false">+$B112-AV$7*12</f>
        <v>986</v>
      </c>
      <c r="AW112" s="115" t="n">
        <f aca="false">+AX112/10000</f>
        <v>171.78</v>
      </c>
      <c r="AX112" s="116" t="n">
        <f aca="false">IF(AV112&lt;=税率表!$G$11,AV112*100*税率表!$H$11,IF(AV112&lt;=税率表!$G$12,AV112*税率表!$H$12*100-税率表!$J$12,IF(AV112&lt;=税率表!$G$13,AV112*100*税率表!$H$13-税率表!$J$13,IF(AV112&lt;=税率表!$G$14,AV112*100*税率表!$H$14-税率表!$J$14,IF(AV112&lt;=税率表!$G$15,AV112*100*税率表!$H$15-税率表!$J$15,AV112*100*税率表!$H$16-税率表!$J$16)))))</f>
        <v>1717800</v>
      </c>
      <c r="AY112" s="115" t="n">
        <f aca="false">+AV112/10</f>
        <v>98.6</v>
      </c>
      <c r="AZ112" s="115" t="n">
        <f aca="false">+AW112+AY112</f>
        <v>270.38</v>
      </c>
      <c r="BA112" s="115" t="n">
        <f aca="false">IF(AZ112&lt;0,0,AZ112)</f>
        <v>270.38</v>
      </c>
      <c r="BB112" s="119" t="n">
        <f aca="false">+$F112-BA112</f>
        <v>23.22</v>
      </c>
      <c r="BC112" s="120"/>
      <c r="BD112" s="114" t="n">
        <f aca="false">+$B112-BD$7*12</f>
        <v>980</v>
      </c>
      <c r="BE112" s="115" t="n">
        <f aca="false">+BF112/10000</f>
        <v>169.8</v>
      </c>
      <c r="BF112" s="116" t="n">
        <f aca="false">IF(BD112&lt;=税率表!$G$11,BD112*100*税率表!$H$11,IF(BD112&lt;=税率表!$G$12,BD112*税率表!$H$12*100-税率表!$J$12,IF(BD112&lt;=税率表!$G$13,BD112*100*税率表!$H$13-税率表!$J$13,IF(BD112&lt;=税率表!$G$14,BD112*100*税率表!$H$14-税率表!$J$14,IF(BD112&lt;=税率表!$G$15,BD112*100*税率表!$H$15-税率表!$J$15,BD112*100*税率表!$H$16-税率表!$J$16)))))</f>
        <v>1698000</v>
      </c>
      <c r="BG112" s="115" t="n">
        <f aca="false">+BD112/10</f>
        <v>98</v>
      </c>
      <c r="BH112" s="115" t="n">
        <f aca="false">+BE112+BG112</f>
        <v>267.8</v>
      </c>
      <c r="BI112" s="115" t="n">
        <f aca="false">IF(BH112&lt;0,0,BH112)</f>
        <v>267.8</v>
      </c>
      <c r="BJ112" s="119" t="n">
        <f aca="false">+$F112-BI112</f>
        <v>25.8</v>
      </c>
      <c r="BK112" s="120"/>
      <c r="BL112" s="114" t="n">
        <f aca="false">+$B112-BL$7*12</f>
        <v>974</v>
      </c>
      <c r="BM112" s="115" t="n">
        <f aca="false">+BN112/10000</f>
        <v>167.82</v>
      </c>
      <c r="BN112" s="116" t="n">
        <f aca="false">IF(BL112&lt;=税率表!$G$11,BL112*100*税率表!$H$11,IF(BL112&lt;=税率表!$G$12,BL112*税率表!$H$12*100-税率表!$J$12,IF(BL112&lt;=税率表!$G$13,BL112*100*税率表!$H$13-税率表!$J$13,IF(BL112&lt;=税率表!$G$14,BL112*100*税率表!$H$14-税率表!$J$14,IF(BL112&lt;=税率表!$G$15,BL112*100*税率表!$H$15-税率表!$J$15,BL112*100*税率表!$H$16-税率表!$J$16)))))</f>
        <v>1678200</v>
      </c>
      <c r="BO112" s="115" t="n">
        <f aca="false">+BL112/10</f>
        <v>97.4</v>
      </c>
      <c r="BP112" s="115" t="n">
        <f aca="false">+BM112+BO112</f>
        <v>265.22</v>
      </c>
      <c r="BQ112" s="115" t="n">
        <f aca="false">IF(BP112&lt;0,0,BP112)</f>
        <v>265.22</v>
      </c>
      <c r="BR112" s="119" t="n">
        <f aca="false">+$F112-BQ112</f>
        <v>28.38</v>
      </c>
      <c r="BS112" s="120"/>
      <c r="BT112" s="114" t="n">
        <f aca="false">+$B112-BT$7*12</f>
        <v>968</v>
      </c>
      <c r="BU112" s="115" t="n">
        <f aca="false">+BV112/10000</f>
        <v>165.84</v>
      </c>
      <c r="BV112" s="116" t="n">
        <f aca="false">IF(BT112&lt;=税率表!$G$11,BT112*100*税率表!$H$11,IF(BT112&lt;=税率表!$G$12,BT112*税率表!$H$12*100-税率表!$J$12,IF(BT112&lt;=税率表!$G$13,BT112*100*税率表!$H$13-税率表!$J$13,IF(BT112&lt;=税率表!$G$14,BT112*100*税率表!$H$14-税率表!$J$14,IF(BT112&lt;=税率表!$G$15,BT112*100*税率表!$H$15-税率表!$J$15,BT112*100*税率表!$H$16-税率表!$J$16)))))</f>
        <v>1658400</v>
      </c>
      <c r="BW112" s="115" t="n">
        <f aca="false">+BT112/10</f>
        <v>96.8</v>
      </c>
      <c r="BX112" s="115" t="n">
        <f aca="false">+BU112+BW112</f>
        <v>262.64</v>
      </c>
      <c r="BY112" s="115" t="n">
        <f aca="false">IF(BX112&lt;0,0,BX112)</f>
        <v>262.64</v>
      </c>
      <c r="BZ112" s="119" t="n">
        <f aca="false">+$F112-BY112</f>
        <v>30.96</v>
      </c>
      <c r="CA112" s="120"/>
      <c r="CB112" s="114" t="n">
        <f aca="false">+$B112-CB$7*12</f>
        <v>962</v>
      </c>
      <c r="CC112" s="115" t="n">
        <f aca="false">+CD112/10000</f>
        <v>163.86</v>
      </c>
      <c r="CD112" s="116" t="n">
        <f aca="false">IF(CB112&lt;=税率表!$G$11,CB112*100*税率表!$H$11,IF(CB112&lt;=税率表!$G$12,CB112*税率表!$H$12*100-税率表!$J$12,IF(CB112&lt;=税率表!$G$13,CB112*100*税率表!$H$13-税率表!$J$13,IF(CB112&lt;=税率表!$G$14,CB112*100*税率表!$H$14-税率表!$J$14,IF(CB112&lt;=税率表!$G$15,CB112*100*税率表!$H$15-税率表!$J$15,CB112*100*税率表!$H$16-税率表!$J$16)))))</f>
        <v>1638600</v>
      </c>
      <c r="CE112" s="115" t="n">
        <f aca="false">+CB112/10</f>
        <v>96.2</v>
      </c>
      <c r="CF112" s="115" t="n">
        <f aca="false">+CC112+CE112</f>
        <v>260.06</v>
      </c>
      <c r="CG112" s="115" t="n">
        <f aca="false">IF(CF112&lt;0,0,CF112)</f>
        <v>260.06</v>
      </c>
      <c r="CH112" s="119" t="n">
        <f aca="false">+$F112-CG112</f>
        <v>33.54</v>
      </c>
      <c r="CI112" s="120"/>
      <c r="CJ112" s="114" t="n">
        <f aca="false">+$B112-CJ$7*12</f>
        <v>959.6</v>
      </c>
      <c r="CK112" s="115" t="n">
        <f aca="false">+CL112/10000</f>
        <v>163.068</v>
      </c>
      <c r="CL112" s="116" t="n">
        <f aca="false">IF(CJ112&lt;=税率表!$G$11,CJ112*100*税率表!$H$11,IF(CJ112&lt;=税率表!$G$12,CJ112*税率表!$H$12*100-税率表!$J$12,IF(CJ112&lt;=税率表!$G$13,CJ112*100*税率表!$H$13-税率表!$J$13,IF(CJ112&lt;=税率表!$G$14,CJ112*100*税率表!$H$14-税率表!$J$14,IF(CJ112&lt;=税率表!$G$15,CJ112*100*税率表!$H$15-税率表!$J$15,CJ112*100*税率表!$H$16-税率表!$J$16)))))</f>
        <v>1630680</v>
      </c>
      <c r="CM112" s="115" t="n">
        <f aca="false">+CJ112/10</f>
        <v>95.96</v>
      </c>
      <c r="CN112" s="115" t="n">
        <f aca="false">+CK112+CM112</f>
        <v>259.028</v>
      </c>
      <c r="CO112" s="115" t="n">
        <f aca="false">IF(CN112&lt;0,0,CN112)</f>
        <v>259.028</v>
      </c>
      <c r="CP112" s="117" t="n">
        <f aca="false">+$F112-CO112</f>
        <v>34.572</v>
      </c>
      <c r="CQ112" s="83"/>
    </row>
    <row r="113" customFormat="false" ht="22.5" hidden="false" customHeight="true" outlineLevel="0" collapsed="false">
      <c r="B113" s="76" t="n">
        <v>1050</v>
      </c>
      <c r="C113" s="111" t="n">
        <f aca="false">+D113/10000</f>
        <v>192.9</v>
      </c>
      <c r="D113" s="112" t="n">
        <f aca="false">IF(B113&lt;=税率表!$G$11,B113*100*税率表!$H$11,IF(B113&lt;=税率表!$G$12,B113*税率表!$H$12*100-税率表!$J$12,IF(B113&lt;=税率表!$G$13,B113*100*税率表!$H$13-税率表!$J$13,IF(B113&lt;=税率表!$G$14,B113*100*税率表!$H$14-税率表!$J$14,IF(B113&lt;=税率表!$G$15,B113*100*税率表!$H$15-税率表!$J$15,B113*100*税率表!$H$16-税率表!$J$16)))))</f>
        <v>1929000</v>
      </c>
      <c r="E113" s="113" t="n">
        <f aca="false">+B113/10</f>
        <v>105</v>
      </c>
      <c r="F113" s="113" t="n">
        <f aca="false">+C113+E113</f>
        <v>297.9</v>
      </c>
      <c r="G113" s="78"/>
      <c r="H113" s="114" t="n">
        <f aca="false">+$B113-H$7*12</f>
        <v>1026</v>
      </c>
      <c r="I113" s="115" t="n">
        <f aca="false">+J113/10000</f>
        <v>184.98</v>
      </c>
      <c r="J113" s="116" t="n">
        <f aca="false">IF(H113&lt;=税率表!$G$11,H113*100*税率表!$H$11,IF(H113&lt;=税率表!$G$12,H113*税率表!$H$12*100-税率表!$J$12,IF(H113&lt;=税率表!$G$13,H113*100*税率表!$H$13-税率表!$J$13,IF(H113&lt;=税率表!$G$14,H113*100*税率表!$H$14-税率表!$J$14,IF(H113&lt;=税率表!$G$15,H113*100*税率表!$H$15-税率表!$J$15,H113*100*税率表!$H$16-税率表!$J$16)))))</f>
        <v>1849800</v>
      </c>
      <c r="K113" s="115" t="n">
        <f aca="false">+H113/10</f>
        <v>102.6</v>
      </c>
      <c r="L113" s="115" t="n">
        <f aca="false">+I113+K113</f>
        <v>287.58</v>
      </c>
      <c r="M113" s="115" t="n">
        <f aca="false">IF(L113&lt;0,0,L113)</f>
        <v>287.58</v>
      </c>
      <c r="N113" s="117" t="n">
        <f aca="false">+$F113-M113</f>
        <v>10.32</v>
      </c>
      <c r="O113" s="118"/>
      <c r="P113" s="114" t="n">
        <f aca="false">+$B113-P$7*12</f>
        <v>1020</v>
      </c>
      <c r="Q113" s="115" t="n">
        <f aca="false">+R113/10000</f>
        <v>183</v>
      </c>
      <c r="R113" s="116" t="n">
        <f aca="false">IF(P113&lt;=税率表!$G$11,P113*100*税率表!$H$11,IF(P113&lt;=税率表!$G$12,P113*税率表!$H$12*100-税率表!$J$12,IF(P113&lt;=税率表!$G$13,P113*100*税率表!$H$13-税率表!$J$13,IF(P113&lt;=税率表!$G$14,P113*100*税率表!$H$14-税率表!$J$14,IF(P113&lt;=税率表!$G$15,P113*100*税率表!$H$15-税率表!$J$15,P113*100*税率表!$H$16-税率表!$J$16)))))</f>
        <v>1830000</v>
      </c>
      <c r="S113" s="115" t="n">
        <f aca="false">+P113/10</f>
        <v>102</v>
      </c>
      <c r="T113" s="115" t="n">
        <f aca="false">+Q113+S113</f>
        <v>285</v>
      </c>
      <c r="U113" s="115" t="n">
        <f aca="false">IF(T113&lt;0,0,T113)</f>
        <v>285</v>
      </c>
      <c r="V113" s="119" t="n">
        <f aca="false">+$F113-U113</f>
        <v>12.9</v>
      </c>
      <c r="W113" s="120"/>
      <c r="X113" s="114" t="n">
        <f aca="false">+$B113-X$7*12</f>
        <v>1014</v>
      </c>
      <c r="Y113" s="115" t="n">
        <f aca="false">+Z113/10000</f>
        <v>181.02</v>
      </c>
      <c r="Z113" s="116" t="n">
        <f aca="false">IF(X113&lt;=税率表!$G$11,X113*100*税率表!$H$11,IF(X113&lt;=税率表!$G$12,X113*税率表!$H$12*100-税率表!$J$12,IF(X113&lt;=税率表!$G$13,X113*100*税率表!$H$13-税率表!$J$13,IF(X113&lt;=税率表!$G$14,X113*100*税率表!$H$14-税率表!$J$14,IF(X113&lt;=税率表!$G$15,X113*100*税率表!$H$15-税率表!$J$15,X113*100*税率表!$H$16-税率表!$J$16)))))</f>
        <v>1810200</v>
      </c>
      <c r="AA113" s="115" t="n">
        <f aca="false">+X113/10</f>
        <v>101.4</v>
      </c>
      <c r="AB113" s="115" t="n">
        <f aca="false">+Y113+AA113</f>
        <v>282.42</v>
      </c>
      <c r="AC113" s="115" t="n">
        <f aca="false">IF(AB113&lt;0,0,AB113)</f>
        <v>282.42</v>
      </c>
      <c r="AD113" s="119" t="n">
        <f aca="false">+$F113-AC113</f>
        <v>15.48</v>
      </c>
      <c r="AE113" s="120"/>
      <c r="AF113" s="114" t="n">
        <f aca="false">+$B113-AF$7*12</f>
        <v>1008</v>
      </c>
      <c r="AG113" s="115" t="n">
        <f aca="false">+AH113/10000</f>
        <v>179.04</v>
      </c>
      <c r="AH113" s="116" t="n">
        <f aca="false">IF(AF113&lt;=税率表!$G$11,AF113*100*税率表!$H$11,IF(AF113&lt;=税率表!$G$12,AF113*税率表!$H$12*100-税率表!$J$12,IF(AF113&lt;=税率表!$G$13,AF113*100*税率表!$H$13-税率表!$J$13,IF(AF113&lt;=税率表!$G$14,AF113*100*税率表!$H$14-税率表!$J$14,IF(AF113&lt;=税率表!$G$15,AF113*100*税率表!$H$15-税率表!$J$15,AF113*100*税率表!$H$16-税率表!$J$16)))))</f>
        <v>1790400</v>
      </c>
      <c r="AI113" s="115" t="n">
        <f aca="false">+AF113/10</f>
        <v>100.8</v>
      </c>
      <c r="AJ113" s="115" t="n">
        <f aca="false">+AG113+AI113</f>
        <v>279.84</v>
      </c>
      <c r="AK113" s="115" t="n">
        <f aca="false">IF(AJ113&lt;0,0,AJ113)</f>
        <v>279.84</v>
      </c>
      <c r="AL113" s="119" t="n">
        <f aca="false">+$F113-AK113</f>
        <v>18.06</v>
      </c>
      <c r="AM113" s="120"/>
      <c r="AN113" s="114" t="n">
        <f aca="false">+$B113-AN$7*12</f>
        <v>1002</v>
      </c>
      <c r="AO113" s="115" t="n">
        <f aca="false">+AP113/10000</f>
        <v>177.06</v>
      </c>
      <c r="AP113" s="116" t="n">
        <f aca="false">IF(AN113&lt;=税率表!$G$11,AN113*100*税率表!$H$11,IF(AN113&lt;=税率表!$G$12,AN113*税率表!$H$12*100-税率表!$J$12,IF(AN113&lt;=税率表!$G$13,AN113*100*税率表!$H$13-税率表!$J$13,IF(AN113&lt;=税率表!$G$14,AN113*100*税率表!$H$14-税率表!$J$14,IF(AN113&lt;=税率表!$G$15,AN113*100*税率表!$H$15-税率表!$J$15,AN113*100*税率表!$H$16-税率表!$J$16)))))</f>
        <v>1770600</v>
      </c>
      <c r="AQ113" s="115" t="n">
        <f aca="false">+AN113/10</f>
        <v>100.2</v>
      </c>
      <c r="AR113" s="115" t="n">
        <f aca="false">+AO113+AQ113</f>
        <v>277.26</v>
      </c>
      <c r="AS113" s="115" t="n">
        <f aca="false">IF(AR113&lt;0,0,AR113)</f>
        <v>277.26</v>
      </c>
      <c r="AT113" s="119" t="n">
        <f aca="false">+$F113-AS113</f>
        <v>20.64</v>
      </c>
      <c r="AU113" s="120"/>
      <c r="AV113" s="114" t="n">
        <f aca="false">+$B113-AV$7*12</f>
        <v>996</v>
      </c>
      <c r="AW113" s="115" t="n">
        <f aca="false">+AX113/10000</f>
        <v>175.08</v>
      </c>
      <c r="AX113" s="116" t="n">
        <f aca="false">IF(AV113&lt;=税率表!$G$11,AV113*100*税率表!$H$11,IF(AV113&lt;=税率表!$G$12,AV113*税率表!$H$12*100-税率表!$J$12,IF(AV113&lt;=税率表!$G$13,AV113*100*税率表!$H$13-税率表!$J$13,IF(AV113&lt;=税率表!$G$14,AV113*100*税率表!$H$14-税率表!$J$14,IF(AV113&lt;=税率表!$G$15,AV113*100*税率表!$H$15-税率表!$J$15,AV113*100*税率表!$H$16-税率表!$J$16)))))</f>
        <v>1750800</v>
      </c>
      <c r="AY113" s="115" t="n">
        <f aca="false">+AV113/10</f>
        <v>99.6</v>
      </c>
      <c r="AZ113" s="115" t="n">
        <f aca="false">+AW113+AY113</f>
        <v>274.68</v>
      </c>
      <c r="BA113" s="115" t="n">
        <f aca="false">IF(AZ113&lt;0,0,AZ113)</f>
        <v>274.68</v>
      </c>
      <c r="BB113" s="119" t="n">
        <f aca="false">+$F113-BA113</f>
        <v>23.22</v>
      </c>
      <c r="BC113" s="120"/>
      <c r="BD113" s="114" t="n">
        <f aca="false">+$B113-BD$7*12</f>
        <v>990</v>
      </c>
      <c r="BE113" s="115" t="n">
        <f aca="false">+BF113/10000</f>
        <v>173.1</v>
      </c>
      <c r="BF113" s="116" t="n">
        <f aca="false">IF(BD113&lt;=税率表!$G$11,BD113*100*税率表!$H$11,IF(BD113&lt;=税率表!$G$12,BD113*税率表!$H$12*100-税率表!$J$12,IF(BD113&lt;=税率表!$G$13,BD113*100*税率表!$H$13-税率表!$J$13,IF(BD113&lt;=税率表!$G$14,BD113*100*税率表!$H$14-税率表!$J$14,IF(BD113&lt;=税率表!$G$15,BD113*100*税率表!$H$15-税率表!$J$15,BD113*100*税率表!$H$16-税率表!$J$16)))))</f>
        <v>1731000</v>
      </c>
      <c r="BG113" s="115" t="n">
        <f aca="false">+BD113/10</f>
        <v>99</v>
      </c>
      <c r="BH113" s="115" t="n">
        <f aca="false">+BE113+BG113</f>
        <v>272.1</v>
      </c>
      <c r="BI113" s="115" t="n">
        <f aca="false">IF(BH113&lt;0,0,BH113)</f>
        <v>272.1</v>
      </c>
      <c r="BJ113" s="119" t="n">
        <f aca="false">+$F113-BI113</f>
        <v>25.8</v>
      </c>
      <c r="BK113" s="120"/>
      <c r="BL113" s="114" t="n">
        <f aca="false">+$B113-BL$7*12</f>
        <v>984</v>
      </c>
      <c r="BM113" s="115" t="n">
        <f aca="false">+BN113/10000</f>
        <v>171.12</v>
      </c>
      <c r="BN113" s="116" t="n">
        <f aca="false">IF(BL113&lt;=税率表!$G$11,BL113*100*税率表!$H$11,IF(BL113&lt;=税率表!$G$12,BL113*税率表!$H$12*100-税率表!$J$12,IF(BL113&lt;=税率表!$G$13,BL113*100*税率表!$H$13-税率表!$J$13,IF(BL113&lt;=税率表!$G$14,BL113*100*税率表!$H$14-税率表!$J$14,IF(BL113&lt;=税率表!$G$15,BL113*100*税率表!$H$15-税率表!$J$15,BL113*100*税率表!$H$16-税率表!$J$16)))))</f>
        <v>1711200</v>
      </c>
      <c r="BO113" s="115" t="n">
        <f aca="false">+BL113/10</f>
        <v>98.4</v>
      </c>
      <c r="BP113" s="115" t="n">
        <f aca="false">+BM113+BO113</f>
        <v>269.52</v>
      </c>
      <c r="BQ113" s="115" t="n">
        <f aca="false">IF(BP113&lt;0,0,BP113)</f>
        <v>269.52</v>
      </c>
      <c r="BR113" s="119" t="n">
        <f aca="false">+$F113-BQ113</f>
        <v>28.38</v>
      </c>
      <c r="BS113" s="120"/>
      <c r="BT113" s="114" t="n">
        <f aca="false">+$B113-BT$7*12</f>
        <v>978</v>
      </c>
      <c r="BU113" s="115" t="n">
        <f aca="false">+BV113/10000</f>
        <v>169.14</v>
      </c>
      <c r="BV113" s="116" t="n">
        <f aca="false">IF(BT113&lt;=税率表!$G$11,BT113*100*税率表!$H$11,IF(BT113&lt;=税率表!$G$12,BT113*税率表!$H$12*100-税率表!$J$12,IF(BT113&lt;=税率表!$G$13,BT113*100*税率表!$H$13-税率表!$J$13,IF(BT113&lt;=税率表!$G$14,BT113*100*税率表!$H$14-税率表!$J$14,IF(BT113&lt;=税率表!$G$15,BT113*100*税率表!$H$15-税率表!$J$15,BT113*100*税率表!$H$16-税率表!$J$16)))))</f>
        <v>1691400</v>
      </c>
      <c r="BW113" s="115" t="n">
        <f aca="false">+BT113/10</f>
        <v>97.8</v>
      </c>
      <c r="BX113" s="115" t="n">
        <f aca="false">+BU113+BW113</f>
        <v>266.94</v>
      </c>
      <c r="BY113" s="115" t="n">
        <f aca="false">IF(BX113&lt;0,0,BX113)</f>
        <v>266.94</v>
      </c>
      <c r="BZ113" s="119" t="n">
        <f aca="false">+$F113-BY113</f>
        <v>30.96</v>
      </c>
      <c r="CA113" s="120"/>
      <c r="CB113" s="114" t="n">
        <f aca="false">+$B113-CB$7*12</f>
        <v>972</v>
      </c>
      <c r="CC113" s="115" t="n">
        <f aca="false">+CD113/10000</f>
        <v>167.16</v>
      </c>
      <c r="CD113" s="116" t="n">
        <f aca="false">IF(CB113&lt;=税率表!$G$11,CB113*100*税率表!$H$11,IF(CB113&lt;=税率表!$G$12,CB113*税率表!$H$12*100-税率表!$J$12,IF(CB113&lt;=税率表!$G$13,CB113*100*税率表!$H$13-税率表!$J$13,IF(CB113&lt;=税率表!$G$14,CB113*100*税率表!$H$14-税率表!$J$14,IF(CB113&lt;=税率表!$G$15,CB113*100*税率表!$H$15-税率表!$J$15,CB113*100*税率表!$H$16-税率表!$J$16)))))</f>
        <v>1671600</v>
      </c>
      <c r="CE113" s="115" t="n">
        <f aca="false">+CB113/10</f>
        <v>97.2</v>
      </c>
      <c r="CF113" s="115" t="n">
        <f aca="false">+CC113+CE113</f>
        <v>264.36</v>
      </c>
      <c r="CG113" s="115" t="n">
        <f aca="false">IF(CF113&lt;0,0,CF113)</f>
        <v>264.36</v>
      </c>
      <c r="CH113" s="119" t="n">
        <f aca="false">+$F113-CG113</f>
        <v>33.54</v>
      </c>
      <c r="CI113" s="120"/>
      <c r="CJ113" s="114" t="n">
        <f aca="false">+$B113-CJ$7*12</f>
        <v>969.6</v>
      </c>
      <c r="CK113" s="115" t="n">
        <f aca="false">+CL113/10000</f>
        <v>166.368</v>
      </c>
      <c r="CL113" s="116" t="n">
        <f aca="false">IF(CJ113&lt;=税率表!$G$11,CJ113*100*税率表!$H$11,IF(CJ113&lt;=税率表!$G$12,CJ113*税率表!$H$12*100-税率表!$J$12,IF(CJ113&lt;=税率表!$G$13,CJ113*100*税率表!$H$13-税率表!$J$13,IF(CJ113&lt;=税率表!$G$14,CJ113*100*税率表!$H$14-税率表!$J$14,IF(CJ113&lt;=税率表!$G$15,CJ113*100*税率表!$H$15-税率表!$J$15,CJ113*100*税率表!$H$16-税率表!$J$16)))))</f>
        <v>1663680</v>
      </c>
      <c r="CM113" s="115" t="n">
        <f aca="false">+CJ113/10</f>
        <v>96.96</v>
      </c>
      <c r="CN113" s="115" t="n">
        <f aca="false">+CK113+CM113</f>
        <v>263.328</v>
      </c>
      <c r="CO113" s="115" t="n">
        <f aca="false">IF(CN113&lt;0,0,CN113)</f>
        <v>263.328</v>
      </c>
      <c r="CP113" s="117" t="n">
        <f aca="false">+$F113-CO113</f>
        <v>34.572</v>
      </c>
      <c r="CQ113" s="83"/>
    </row>
    <row r="114" customFormat="false" ht="22.5" hidden="true" customHeight="true" outlineLevel="0" collapsed="false">
      <c r="B114" s="76" t="n">
        <v>1060</v>
      </c>
      <c r="C114" s="111" t="n">
        <f aca="false">+D114/10000</f>
        <v>196.2</v>
      </c>
      <c r="D114" s="112" t="n">
        <f aca="false">IF(B114&lt;=税率表!$G$11,B114*100*税率表!$H$11,IF(B114&lt;=税率表!$G$12,B114*税率表!$H$12*100-税率表!$J$12,IF(B114&lt;=税率表!$G$13,B114*100*税率表!$H$13-税率表!$J$13,IF(B114&lt;=税率表!$G$14,B114*100*税率表!$H$14-税率表!$J$14,IF(B114&lt;=税率表!$G$15,B114*100*税率表!$H$15-税率表!$J$15,B114*100*税率表!$H$16-税率表!$J$16)))))</f>
        <v>1962000</v>
      </c>
      <c r="E114" s="113" t="n">
        <f aca="false">+B114/10</f>
        <v>106</v>
      </c>
      <c r="F114" s="113" t="n">
        <f aca="false">+C114+E114</f>
        <v>302.2</v>
      </c>
      <c r="G114" s="78"/>
      <c r="H114" s="114" t="n">
        <f aca="false">+$B114-H$7*12</f>
        <v>1036</v>
      </c>
      <c r="I114" s="115" t="n">
        <f aca="false">+J114/10000</f>
        <v>188.28</v>
      </c>
      <c r="J114" s="116" t="n">
        <f aca="false">IF(H114&lt;=税率表!$G$11,H114*100*税率表!$H$11,IF(H114&lt;=税率表!$G$12,H114*税率表!$H$12*100-税率表!$J$12,IF(H114&lt;=税率表!$G$13,H114*100*税率表!$H$13-税率表!$J$13,IF(H114&lt;=税率表!$G$14,H114*100*税率表!$H$14-税率表!$J$14,IF(H114&lt;=税率表!$G$15,H114*100*税率表!$H$15-税率表!$J$15,H114*100*税率表!$H$16-税率表!$J$16)))))</f>
        <v>1882800</v>
      </c>
      <c r="K114" s="115" t="n">
        <f aca="false">+H114/10</f>
        <v>103.6</v>
      </c>
      <c r="L114" s="115" t="n">
        <f aca="false">+I114+K114</f>
        <v>291.88</v>
      </c>
      <c r="M114" s="115" t="n">
        <f aca="false">IF(L114&lt;0,0,L114)</f>
        <v>291.88</v>
      </c>
      <c r="N114" s="117" t="n">
        <f aca="false">+$F114-M114</f>
        <v>10.32</v>
      </c>
      <c r="O114" s="118"/>
      <c r="P114" s="114" t="n">
        <f aca="false">+$B114-P$7*12</f>
        <v>1030</v>
      </c>
      <c r="Q114" s="115" t="n">
        <f aca="false">+R114/10000</f>
        <v>186.3</v>
      </c>
      <c r="R114" s="116" t="n">
        <f aca="false">IF(P114&lt;=税率表!$G$11,P114*100*税率表!$H$11,IF(P114&lt;=税率表!$G$12,P114*税率表!$H$12*100-税率表!$J$12,IF(P114&lt;=税率表!$G$13,P114*100*税率表!$H$13-税率表!$J$13,IF(P114&lt;=税率表!$G$14,P114*100*税率表!$H$14-税率表!$J$14,IF(P114&lt;=税率表!$G$15,P114*100*税率表!$H$15-税率表!$J$15,P114*100*税率表!$H$16-税率表!$J$16)))))</f>
        <v>1863000</v>
      </c>
      <c r="S114" s="115" t="n">
        <f aca="false">+P114/10</f>
        <v>103</v>
      </c>
      <c r="T114" s="115" t="n">
        <f aca="false">+Q114+S114</f>
        <v>289.3</v>
      </c>
      <c r="U114" s="115" t="n">
        <f aca="false">IF(T114&lt;0,0,T114)</f>
        <v>289.3</v>
      </c>
      <c r="V114" s="119" t="n">
        <f aca="false">+$F114-U114</f>
        <v>12.9</v>
      </c>
      <c r="W114" s="120"/>
      <c r="X114" s="114" t="n">
        <f aca="false">+$B114-X$7*12</f>
        <v>1024</v>
      </c>
      <c r="Y114" s="115" t="n">
        <f aca="false">+Z114/10000</f>
        <v>184.32</v>
      </c>
      <c r="Z114" s="116" t="n">
        <f aca="false">IF(X114&lt;=税率表!$G$11,X114*100*税率表!$H$11,IF(X114&lt;=税率表!$G$12,X114*税率表!$H$12*100-税率表!$J$12,IF(X114&lt;=税率表!$G$13,X114*100*税率表!$H$13-税率表!$J$13,IF(X114&lt;=税率表!$G$14,X114*100*税率表!$H$14-税率表!$J$14,IF(X114&lt;=税率表!$G$15,X114*100*税率表!$H$15-税率表!$J$15,X114*100*税率表!$H$16-税率表!$J$16)))))</f>
        <v>1843200</v>
      </c>
      <c r="AA114" s="115" t="n">
        <f aca="false">+X114/10</f>
        <v>102.4</v>
      </c>
      <c r="AB114" s="115" t="n">
        <f aca="false">+Y114+AA114</f>
        <v>286.72</v>
      </c>
      <c r="AC114" s="115" t="n">
        <f aca="false">IF(AB114&lt;0,0,AB114)</f>
        <v>286.72</v>
      </c>
      <c r="AD114" s="119" t="n">
        <f aca="false">+$F114-AC114</f>
        <v>15.48</v>
      </c>
      <c r="AE114" s="120"/>
      <c r="AF114" s="114" t="n">
        <f aca="false">+$B114-AF$7*12</f>
        <v>1018</v>
      </c>
      <c r="AG114" s="115" t="n">
        <f aca="false">+AH114/10000</f>
        <v>182.34</v>
      </c>
      <c r="AH114" s="116" t="n">
        <f aca="false">IF(AF114&lt;=税率表!$G$11,AF114*100*税率表!$H$11,IF(AF114&lt;=税率表!$G$12,AF114*税率表!$H$12*100-税率表!$J$12,IF(AF114&lt;=税率表!$G$13,AF114*100*税率表!$H$13-税率表!$J$13,IF(AF114&lt;=税率表!$G$14,AF114*100*税率表!$H$14-税率表!$J$14,IF(AF114&lt;=税率表!$G$15,AF114*100*税率表!$H$15-税率表!$J$15,AF114*100*税率表!$H$16-税率表!$J$16)))))</f>
        <v>1823400</v>
      </c>
      <c r="AI114" s="115" t="n">
        <f aca="false">+AF114/10</f>
        <v>101.8</v>
      </c>
      <c r="AJ114" s="115" t="n">
        <f aca="false">+AG114+AI114</f>
        <v>284.14</v>
      </c>
      <c r="AK114" s="115" t="n">
        <f aca="false">IF(AJ114&lt;0,0,AJ114)</f>
        <v>284.14</v>
      </c>
      <c r="AL114" s="119" t="n">
        <f aca="false">+$F114-AK114</f>
        <v>18.06</v>
      </c>
      <c r="AM114" s="120"/>
      <c r="AN114" s="114" t="n">
        <f aca="false">+$B114-AN$7*12</f>
        <v>1012</v>
      </c>
      <c r="AO114" s="115" t="n">
        <f aca="false">+AP114/10000</f>
        <v>180.36</v>
      </c>
      <c r="AP114" s="116" t="n">
        <f aca="false">IF(AN114&lt;=税率表!$G$11,AN114*100*税率表!$H$11,IF(AN114&lt;=税率表!$G$12,AN114*税率表!$H$12*100-税率表!$J$12,IF(AN114&lt;=税率表!$G$13,AN114*100*税率表!$H$13-税率表!$J$13,IF(AN114&lt;=税率表!$G$14,AN114*100*税率表!$H$14-税率表!$J$14,IF(AN114&lt;=税率表!$G$15,AN114*100*税率表!$H$15-税率表!$J$15,AN114*100*税率表!$H$16-税率表!$J$16)))))</f>
        <v>1803600</v>
      </c>
      <c r="AQ114" s="115" t="n">
        <f aca="false">+AN114/10</f>
        <v>101.2</v>
      </c>
      <c r="AR114" s="115" t="n">
        <f aca="false">+AO114+AQ114</f>
        <v>281.56</v>
      </c>
      <c r="AS114" s="115" t="n">
        <f aca="false">IF(AR114&lt;0,0,AR114)</f>
        <v>281.56</v>
      </c>
      <c r="AT114" s="119" t="n">
        <f aca="false">+$F114-AS114</f>
        <v>20.64</v>
      </c>
      <c r="AU114" s="120"/>
      <c r="AV114" s="114" t="n">
        <f aca="false">+$B114-AV$7*12</f>
        <v>1006</v>
      </c>
      <c r="AW114" s="115" t="n">
        <f aca="false">+AX114/10000</f>
        <v>178.38</v>
      </c>
      <c r="AX114" s="116" t="n">
        <f aca="false">IF(AV114&lt;=税率表!$G$11,AV114*100*税率表!$H$11,IF(AV114&lt;=税率表!$G$12,AV114*税率表!$H$12*100-税率表!$J$12,IF(AV114&lt;=税率表!$G$13,AV114*100*税率表!$H$13-税率表!$J$13,IF(AV114&lt;=税率表!$G$14,AV114*100*税率表!$H$14-税率表!$J$14,IF(AV114&lt;=税率表!$G$15,AV114*100*税率表!$H$15-税率表!$J$15,AV114*100*税率表!$H$16-税率表!$J$16)))))</f>
        <v>1783800</v>
      </c>
      <c r="AY114" s="115" t="n">
        <f aca="false">+AV114/10</f>
        <v>100.6</v>
      </c>
      <c r="AZ114" s="115" t="n">
        <f aca="false">+AW114+AY114</f>
        <v>278.98</v>
      </c>
      <c r="BA114" s="115" t="n">
        <f aca="false">IF(AZ114&lt;0,0,AZ114)</f>
        <v>278.98</v>
      </c>
      <c r="BB114" s="119" t="n">
        <f aca="false">+$F114-BA114</f>
        <v>23.22</v>
      </c>
      <c r="BC114" s="120"/>
      <c r="BD114" s="114" t="n">
        <f aca="false">+$B114-BD$7*12</f>
        <v>1000</v>
      </c>
      <c r="BE114" s="115" t="n">
        <f aca="false">+BF114/10000</f>
        <v>176.4</v>
      </c>
      <c r="BF114" s="116" t="n">
        <f aca="false">IF(BD114&lt;=税率表!$G$11,BD114*100*税率表!$H$11,IF(BD114&lt;=税率表!$G$12,BD114*税率表!$H$12*100-税率表!$J$12,IF(BD114&lt;=税率表!$G$13,BD114*100*税率表!$H$13-税率表!$J$13,IF(BD114&lt;=税率表!$G$14,BD114*100*税率表!$H$14-税率表!$J$14,IF(BD114&lt;=税率表!$G$15,BD114*100*税率表!$H$15-税率表!$J$15,BD114*100*税率表!$H$16-税率表!$J$16)))))</f>
        <v>1764000</v>
      </c>
      <c r="BG114" s="115" t="n">
        <f aca="false">+BD114/10</f>
        <v>100</v>
      </c>
      <c r="BH114" s="115" t="n">
        <f aca="false">+BE114+BG114</f>
        <v>276.4</v>
      </c>
      <c r="BI114" s="115" t="n">
        <f aca="false">IF(BH114&lt;0,0,BH114)</f>
        <v>276.4</v>
      </c>
      <c r="BJ114" s="119" t="n">
        <f aca="false">+$F114-BI114</f>
        <v>25.8</v>
      </c>
      <c r="BK114" s="120"/>
      <c r="BL114" s="114" t="n">
        <f aca="false">+$B114-BL$7*12</f>
        <v>994</v>
      </c>
      <c r="BM114" s="115" t="n">
        <f aca="false">+BN114/10000</f>
        <v>174.42</v>
      </c>
      <c r="BN114" s="116" t="n">
        <f aca="false">IF(BL114&lt;=税率表!$G$11,BL114*100*税率表!$H$11,IF(BL114&lt;=税率表!$G$12,BL114*税率表!$H$12*100-税率表!$J$12,IF(BL114&lt;=税率表!$G$13,BL114*100*税率表!$H$13-税率表!$J$13,IF(BL114&lt;=税率表!$G$14,BL114*100*税率表!$H$14-税率表!$J$14,IF(BL114&lt;=税率表!$G$15,BL114*100*税率表!$H$15-税率表!$J$15,BL114*100*税率表!$H$16-税率表!$J$16)))))</f>
        <v>1744200</v>
      </c>
      <c r="BO114" s="115" t="n">
        <f aca="false">+BL114/10</f>
        <v>99.4</v>
      </c>
      <c r="BP114" s="115" t="n">
        <f aca="false">+BM114+BO114</f>
        <v>273.82</v>
      </c>
      <c r="BQ114" s="115" t="n">
        <f aca="false">IF(BP114&lt;0,0,BP114)</f>
        <v>273.82</v>
      </c>
      <c r="BR114" s="119" t="n">
        <f aca="false">+$F114-BQ114</f>
        <v>28.38</v>
      </c>
      <c r="BS114" s="120"/>
      <c r="BT114" s="114" t="n">
        <f aca="false">+$B114-BT$7*12</f>
        <v>988</v>
      </c>
      <c r="BU114" s="115" t="n">
        <f aca="false">+BV114/10000</f>
        <v>172.44</v>
      </c>
      <c r="BV114" s="116" t="n">
        <f aca="false">IF(BT114&lt;=税率表!$G$11,BT114*100*税率表!$H$11,IF(BT114&lt;=税率表!$G$12,BT114*税率表!$H$12*100-税率表!$J$12,IF(BT114&lt;=税率表!$G$13,BT114*100*税率表!$H$13-税率表!$J$13,IF(BT114&lt;=税率表!$G$14,BT114*100*税率表!$H$14-税率表!$J$14,IF(BT114&lt;=税率表!$G$15,BT114*100*税率表!$H$15-税率表!$J$15,BT114*100*税率表!$H$16-税率表!$J$16)))))</f>
        <v>1724400</v>
      </c>
      <c r="BW114" s="115" t="n">
        <f aca="false">+BT114/10</f>
        <v>98.8</v>
      </c>
      <c r="BX114" s="115" t="n">
        <f aca="false">+BU114+BW114</f>
        <v>271.24</v>
      </c>
      <c r="BY114" s="115" t="n">
        <f aca="false">IF(BX114&lt;0,0,BX114)</f>
        <v>271.24</v>
      </c>
      <c r="BZ114" s="119" t="n">
        <f aca="false">+$F114-BY114</f>
        <v>30.96</v>
      </c>
      <c r="CA114" s="120"/>
      <c r="CB114" s="114" t="n">
        <f aca="false">+$B114-CB$7*12</f>
        <v>982</v>
      </c>
      <c r="CC114" s="115" t="n">
        <f aca="false">+CD114/10000</f>
        <v>170.46</v>
      </c>
      <c r="CD114" s="116" t="n">
        <f aca="false">IF(CB114&lt;=税率表!$G$11,CB114*100*税率表!$H$11,IF(CB114&lt;=税率表!$G$12,CB114*税率表!$H$12*100-税率表!$J$12,IF(CB114&lt;=税率表!$G$13,CB114*100*税率表!$H$13-税率表!$J$13,IF(CB114&lt;=税率表!$G$14,CB114*100*税率表!$H$14-税率表!$J$14,IF(CB114&lt;=税率表!$G$15,CB114*100*税率表!$H$15-税率表!$J$15,CB114*100*税率表!$H$16-税率表!$J$16)))))</f>
        <v>1704600</v>
      </c>
      <c r="CE114" s="115" t="n">
        <f aca="false">+CB114/10</f>
        <v>98.2</v>
      </c>
      <c r="CF114" s="115" t="n">
        <f aca="false">+CC114+CE114</f>
        <v>268.66</v>
      </c>
      <c r="CG114" s="115" t="n">
        <f aca="false">IF(CF114&lt;0,0,CF114)</f>
        <v>268.66</v>
      </c>
      <c r="CH114" s="119" t="n">
        <f aca="false">+$F114-CG114</f>
        <v>33.54</v>
      </c>
      <c r="CI114" s="120"/>
      <c r="CJ114" s="114" t="n">
        <f aca="false">+$B114-CJ$7*12</f>
        <v>979.6</v>
      </c>
      <c r="CK114" s="115" t="n">
        <f aca="false">+CL114/10000</f>
        <v>169.668</v>
      </c>
      <c r="CL114" s="116" t="n">
        <f aca="false">IF(CJ114&lt;=税率表!$G$11,CJ114*100*税率表!$H$11,IF(CJ114&lt;=税率表!$G$12,CJ114*税率表!$H$12*100-税率表!$J$12,IF(CJ114&lt;=税率表!$G$13,CJ114*100*税率表!$H$13-税率表!$J$13,IF(CJ114&lt;=税率表!$G$14,CJ114*100*税率表!$H$14-税率表!$J$14,IF(CJ114&lt;=税率表!$G$15,CJ114*100*税率表!$H$15-税率表!$J$15,CJ114*100*税率表!$H$16-税率表!$J$16)))))</f>
        <v>1696680</v>
      </c>
      <c r="CM114" s="115" t="n">
        <f aca="false">+CJ114/10</f>
        <v>97.96</v>
      </c>
      <c r="CN114" s="115" t="n">
        <f aca="false">+CK114+CM114</f>
        <v>267.628</v>
      </c>
      <c r="CO114" s="115" t="n">
        <f aca="false">IF(CN114&lt;0,0,CN114)</f>
        <v>267.628</v>
      </c>
      <c r="CP114" s="117" t="n">
        <f aca="false">+$F114-CO114</f>
        <v>34.5719999999999</v>
      </c>
      <c r="CQ114" s="83"/>
    </row>
    <row r="115" customFormat="false" ht="22.5" hidden="true" customHeight="true" outlineLevel="0" collapsed="false">
      <c r="B115" s="76" t="n">
        <v>1070</v>
      </c>
      <c r="C115" s="111" t="n">
        <f aca="false">+D115/10000</f>
        <v>199.5</v>
      </c>
      <c r="D115" s="112" t="n">
        <f aca="false">IF(B115&lt;=税率表!$G$11,B115*100*税率表!$H$11,IF(B115&lt;=税率表!$G$12,B115*税率表!$H$12*100-税率表!$J$12,IF(B115&lt;=税率表!$G$13,B115*100*税率表!$H$13-税率表!$J$13,IF(B115&lt;=税率表!$G$14,B115*100*税率表!$H$14-税率表!$J$14,IF(B115&lt;=税率表!$G$15,B115*100*税率表!$H$15-税率表!$J$15,B115*100*税率表!$H$16-税率表!$J$16)))))</f>
        <v>1995000</v>
      </c>
      <c r="E115" s="113" t="n">
        <f aca="false">+B115/10</f>
        <v>107</v>
      </c>
      <c r="F115" s="113" t="n">
        <f aca="false">+C115+E115</f>
        <v>306.5</v>
      </c>
      <c r="G115" s="78"/>
      <c r="H115" s="114" t="n">
        <f aca="false">+$B115-H$7*12</f>
        <v>1046</v>
      </c>
      <c r="I115" s="115" t="n">
        <f aca="false">+J115/10000</f>
        <v>191.58</v>
      </c>
      <c r="J115" s="116" t="n">
        <f aca="false">IF(H115&lt;=税率表!$G$11,H115*100*税率表!$H$11,IF(H115&lt;=税率表!$G$12,H115*税率表!$H$12*100-税率表!$J$12,IF(H115&lt;=税率表!$G$13,H115*100*税率表!$H$13-税率表!$J$13,IF(H115&lt;=税率表!$G$14,H115*100*税率表!$H$14-税率表!$J$14,IF(H115&lt;=税率表!$G$15,H115*100*税率表!$H$15-税率表!$J$15,H115*100*税率表!$H$16-税率表!$J$16)))))</f>
        <v>1915800</v>
      </c>
      <c r="K115" s="115" t="n">
        <f aca="false">+H115/10</f>
        <v>104.6</v>
      </c>
      <c r="L115" s="115" t="n">
        <f aca="false">+I115+K115</f>
        <v>296.18</v>
      </c>
      <c r="M115" s="115" t="n">
        <f aca="false">IF(L115&lt;0,0,L115)</f>
        <v>296.18</v>
      </c>
      <c r="N115" s="117" t="n">
        <f aca="false">+$F115-M115</f>
        <v>10.32</v>
      </c>
      <c r="O115" s="118"/>
      <c r="P115" s="114" t="n">
        <f aca="false">+$B115-P$7*12</f>
        <v>1040</v>
      </c>
      <c r="Q115" s="115" t="n">
        <f aca="false">+R115/10000</f>
        <v>189.6</v>
      </c>
      <c r="R115" s="116" t="n">
        <f aca="false">IF(P115&lt;=税率表!$G$11,P115*100*税率表!$H$11,IF(P115&lt;=税率表!$G$12,P115*税率表!$H$12*100-税率表!$J$12,IF(P115&lt;=税率表!$G$13,P115*100*税率表!$H$13-税率表!$J$13,IF(P115&lt;=税率表!$G$14,P115*100*税率表!$H$14-税率表!$J$14,IF(P115&lt;=税率表!$G$15,P115*100*税率表!$H$15-税率表!$J$15,P115*100*税率表!$H$16-税率表!$J$16)))))</f>
        <v>1896000</v>
      </c>
      <c r="S115" s="115" t="n">
        <f aca="false">+P115/10</f>
        <v>104</v>
      </c>
      <c r="T115" s="115" t="n">
        <f aca="false">+Q115+S115</f>
        <v>293.6</v>
      </c>
      <c r="U115" s="115" t="n">
        <f aca="false">IF(T115&lt;0,0,T115)</f>
        <v>293.6</v>
      </c>
      <c r="V115" s="119" t="n">
        <f aca="false">+$F115-U115</f>
        <v>12.9</v>
      </c>
      <c r="W115" s="120"/>
      <c r="X115" s="114" t="n">
        <f aca="false">+$B115-X$7*12</f>
        <v>1034</v>
      </c>
      <c r="Y115" s="115" t="n">
        <f aca="false">+Z115/10000</f>
        <v>187.62</v>
      </c>
      <c r="Z115" s="116" t="n">
        <f aca="false">IF(X115&lt;=税率表!$G$11,X115*100*税率表!$H$11,IF(X115&lt;=税率表!$G$12,X115*税率表!$H$12*100-税率表!$J$12,IF(X115&lt;=税率表!$G$13,X115*100*税率表!$H$13-税率表!$J$13,IF(X115&lt;=税率表!$G$14,X115*100*税率表!$H$14-税率表!$J$14,IF(X115&lt;=税率表!$G$15,X115*100*税率表!$H$15-税率表!$J$15,X115*100*税率表!$H$16-税率表!$J$16)))))</f>
        <v>1876200</v>
      </c>
      <c r="AA115" s="115" t="n">
        <f aca="false">+X115/10</f>
        <v>103.4</v>
      </c>
      <c r="AB115" s="115" t="n">
        <f aca="false">+Y115+AA115</f>
        <v>291.02</v>
      </c>
      <c r="AC115" s="115" t="n">
        <f aca="false">IF(AB115&lt;0,0,AB115)</f>
        <v>291.02</v>
      </c>
      <c r="AD115" s="119" t="n">
        <f aca="false">+$F115-AC115</f>
        <v>15.48</v>
      </c>
      <c r="AE115" s="120"/>
      <c r="AF115" s="114" t="n">
        <f aca="false">+$B115-AF$7*12</f>
        <v>1028</v>
      </c>
      <c r="AG115" s="115" t="n">
        <f aca="false">+AH115/10000</f>
        <v>185.64</v>
      </c>
      <c r="AH115" s="116" t="n">
        <f aca="false">IF(AF115&lt;=税率表!$G$11,AF115*100*税率表!$H$11,IF(AF115&lt;=税率表!$G$12,AF115*税率表!$H$12*100-税率表!$J$12,IF(AF115&lt;=税率表!$G$13,AF115*100*税率表!$H$13-税率表!$J$13,IF(AF115&lt;=税率表!$G$14,AF115*100*税率表!$H$14-税率表!$J$14,IF(AF115&lt;=税率表!$G$15,AF115*100*税率表!$H$15-税率表!$J$15,AF115*100*税率表!$H$16-税率表!$J$16)))))</f>
        <v>1856400</v>
      </c>
      <c r="AI115" s="115" t="n">
        <f aca="false">+AF115/10</f>
        <v>102.8</v>
      </c>
      <c r="AJ115" s="115" t="n">
        <f aca="false">+AG115+AI115</f>
        <v>288.44</v>
      </c>
      <c r="AK115" s="115" t="n">
        <f aca="false">IF(AJ115&lt;0,0,AJ115)</f>
        <v>288.44</v>
      </c>
      <c r="AL115" s="119" t="n">
        <f aca="false">+$F115-AK115</f>
        <v>18.06</v>
      </c>
      <c r="AM115" s="120"/>
      <c r="AN115" s="114" t="n">
        <f aca="false">+$B115-AN$7*12</f>
        <v>1022</v>
      </c>
      <c r="AO115" s="115" t="n">
        <f aca="false">+AP115/10000</f>
        <v>183.66</v>
      </c>
      <c r="AP115" s="116" t="n">
        <f aca="false">IF(AN115&lt;=税率表!$G$11,AN115*100*税率表!$H$11,IF(AN115&lt;=税率表!$G$12,AN115*税率表!$H$12*100-税率表!$J$12,IF(AN115&lt;=税率表!$G$13,AN115*100*税率表!$H$13-税率表!$J$13,IF(AN115&lt;=税率表!$G$14,AN115*100*税率表!$H$14-税率表!$J$14,IF(AN115&lt;=税率表!$G$15,AN115*100*税率表!$H$15-税率表!$J$15,AN115*100*税率表!$H$16-税率表!$J$16)))))</f>
        <v>1836600</v>
      </c>
      <c r="AQ115" s="115" t="n">
        <f aca="false">+AN115/10</f>
        <v>102.2</v>
      </c>
      <c r="AR115" s="115" t="n">
        <f aca="false">+AO115+AQ115</f>
        <v>285.86</v>
      </c>
      <c r="AS115" s="115" t="n">
        <f aca="false">IF(AR115&lt;0,0,AR115)</f>
        <v>285.86</v>
      </c>
      <c r="AT115" s="119" t="n">
        <f aca="false">+$F115-AS115</f>
        <v>20.64</v>
      </c>
      <c r="AU115" s="120"/>
      <c r="AV115" s="114" t="n">
        <f aca="false">+$B115-AV$7*12</f>
        <v>1016</v>
      </c>
      <c r="AW115" s="115" t="n">
        <f aca="false">+AX115/10000</f>
        <v>181.68</v>
      </c>
      <c r="AX115" s="116" t="n">
        <f aca="false">IF(AV115&lt;=税率表!$G$11,AV115*100*税率表!$H$11,IF(AV115&lt;=税率表!$G$12,AV115*税率表!$H$12*100-税率表!$J$12,IF(AV115&lt;=税率表!$G$13,AV115*100*税率表!$H$13-税率表!$J$13,IF(AV115&lt;=税率表!$G$14,AV115*100*税率表!$H$14-税率表!$J$14,IF(AV115&lt;=税率表!$G$15,AV115*100*税率表!$H$15-税率表!$J$15,AV115*100*税率表!$H$16-税率表!$J$16)))))</f>
        <v>1816800</v>
      </c>
      <c r="AY115" s="115" t="n">
        <f aca="false">+AV115/10</f>
        <v>101.6</v>
      </c>
      <c r="AZ115" s="115" t="n">
        <f aca="false">+AW115+AY115</f>
        <v>283.28</v>
      </c>
      <c r="BA115" s="115" t="n">
        <f aca="false">IF(AZ115&lt;0,0,AZ115)</f>
        <v>283.28</v>
      </c>
      <c r="BB115" s="119" t="n">
        <f aca="false">+$F115-BA115</f>
        <v>23.22</v>
      </c>
      <c r="BC115" s="120"/>
      <c r="BD115" s="114" t="n">
        <f aca="false">+$B115-BD$7*12</f>
        <v>1010</v>
      </c>
      <c r="BE115" s="115" t="n">
        <f aca="false">+BF115/10000</f>
        <v>179.7</v>
      </c>
      <c r="BF115" s="116" t="n">
        <f aca="false">IF(BD115&lt;=税率表!$G$11,BD115*100*税率表!$H$11,IF(BD115&lt;=税率表!$G$12,BD115*税率表!$H$12*100-税率表!$J$12,IF(BD115&lt;=税率表!$G$13,BD115*100*税率表!$H$13-税率表!$J$13,IF(BD115&lt;=税率表!$G$14,BD115*100*税率表!$H$14-税率表!$J$14,IF(BD115&lt;=税率表!$G$15,BD115*100*税率表!$H$15-税率表!$J$15,BD115*100*税率表!$H$16-税率表!$J$16)))))</f>
        <v>1797000</v>
      </c>
      <c r="BG115" s="115" t="n">
        <f aca="false">+BD115/10</f>
        <v>101</v>
      </c>
      <c r="BH115" s="115" t="n">
        <f aca="false">+BE115+BG115</f>
        <v>280.7</v>
      </c>
      <c r="BI115" s="115" t="n">
        <f aca="false">IF(BH115&lt;0,0,BH115)</f>
        <v>280.7</v>
      </c>
      <c r="BJ115" s="119" t="n">
        <f aca="false">+$F115-BI115</f>
        <v>25.8</v>
      </c>
      <c r="BK115" s="120"/>
      <c r="BL115" s="114" t="n">
        <f aca="false">+$B115-BL$7*12</f>
        <v>1004</v>
      </c>
      <c r="BM115" s="115" t="n">
        <f aca="false">+BN115/10000</f>
        <v>177.72</v>
      </c>
      <c r="BN115" s="116" t="n">
        <f aca="false">IF(BL115&lt;=税率表!$G$11,BL115*100*税率表!$H$11,IF(BL115&lt;=税率表!$G$12,BL115*税率表!$H$12*100-税率表!$J$12,IF(BL115&lt;=税率表!$G$13,BL115*100*税率表!$H$13-税率表!$J$13,IF(BL115&lt;=税率表!$G$14,BL115*100*税率表!$H$14-税率表!$J$14,IF(BL115&lt;=税率表!$G$15,BL115*100*税率表!$H$15-税率表!$J$15,BL115*100*税率表!$H$16-税率表!$J$16)))))</f>
        <v>1777200</v>
      </c>
      <c r="BO115" s="115" t="n">
        <f aca="false">+BL115/10</f>
        <v>100.4</v>
      </c>
      <c r="BP115" s="115" t="n">
        <f aca="false">+BM115+BO115</f>
        <v>278.12</v>
      </c>
      <c r="BQ115" s="115" t="n">
        <f aca="false">IF(BP115&lt;0,0,BP115)</f>
        <v>278.12</v>
      </c>
      <c r="BR115" s="119" t="n">
        <f aca="false">+$F115-BQ115</f>
        <v>28.38</v>
      </c>
      <c r="BS115" s="120"/>
      <c r="BT115" s="114" t="n">
        <f aca="false">+$B115-BT$7*12</f>
        <v>998</v>
      </c>
      <c r="BU115" s="115" t="n">
        <f aca="false">+BV115/10000</f>
        <v>175.74</v>
      </c>
      <c r="BV115" s="116" t="n">
        <f aca="false">IF(BT115&lt;=税率表!$G$11,BT115*100*税率表!$H$11,IF(BT115&lt;=税率表!$G$12,BT115*税率表!$H$12*100-税率表!$J$12,IF(BT115&lt;=税率表!$G$13,BT115*100*税率表!$H$13-税率表!$J$13,IF(BT115&lt;=税率表!$G$14,BT115*100*税率表!$H$14-税率表!$J$14,IF(BT115&lt;=税率表!$G$15,BT115*100*税率表!$H$15-税率表!$J$15,BT115*100*税率表!$H$16-税率表!$J$16)))))</f>
        <v>1757400</v>
      </c>
      <c r="BW115" s="115" t="n">
        <f aca="false">+BT115/10</f>
        <v>99.8</v>
      </c>
      <c r="BX115" s="115" t="n">
        <f aca="false">+BU115+BW115</f>
        <v>275.54</v>
      </c>
      <c r="BY115" s="115" t="n">
        <f aca="false">IF(BX115&lt;0,0,BX115)</f>
        <v>275.54</v>
      </c>
      <c r="BZ115" s="119" t="n">
        <f aca="false">+$F115-BY115</f>
        <v>30.96</v>
      </c>
      <c r="CA115" s="120"/>
      <c r="CB115" s="114" t="n">
        <f aca="false">+$B115-CB$7*12</f>
        <v>992</v>
      </c>
      <c r="CC115" s="115" t="n">
        <f aca="false">+CD115/10000</f>
        <v>173.76</v>
      </c>
      <c r="CD115" s="116" t="n">
        <f aca="false">IF(CB115&lt;=税率表!$G$11,CB115*100*税率表!$H$11,IF(CB115&lt;=税率表!$G$12,CB115*税率表!$H$12*100-税率表!$J$12,IF(CB115&lt;=税率表!$G$13,CB115*100*税率表!$H$13-税率表!$J$13,IF(CB115&lt;=税率表!$G$14,CB115*100*税率表!$H$14-税率表!$J$14,IF(CB115&lt;=税率表!$G$15,CB115*100*税率表!$H$15-税率表!$J$15,CB115*100*税率表!$H$16-税率表!$J$16)))))</f>
        <v>1737600</v>
      </c>
      <c r="CE115" s="115" t="n">
        <f aca="false">+CB115/10</f>
        <v>99.2</v>
      </c>
      <c r="CF115" s="115" t="n">
        <f aca="false">+CC115+CE115</f>
        <v>272.96</v>
      </c>
      <c r="CG115" s="115" t="n">
        <f aca="false">IF(CF115&lt;0,0,CF115)</f>
        <v>272.96</v>
      </c>
      <c r="CH115" s="119" t="n">
        <f aca="false">+$F115-CG115</f>
        <v>33.54</v>
      </c>
      <c r="CI115" s="120"/>
      <c r="CJ115" s="114" t="n">
        <f aca="false">+$B115-CJ$7*12</f>
        <v>989.6</v>
      </c>
      <c r="CK115" s="115" t="n">
        <f aca="false">+CL115/10000</f>
        <v>172.968</v>
      </c>
      <c r="CL115" s="116" t="n">
        <f aca="false">IF(CJ115&lt;=税率表!$G$11,CJ115*100*税率表!$H$11,IF(CJ115&lt;=税率表!$G$12,CJ115*税率表!$H$12*100-税率表!$J$12,IF(CJ115&lt;=税率表!$G$13,CJ115*100*税率表!$H$13-税率表!$J$13,IF(CJ115&lt;=税率表!$G$14,CJ115*100*税率表!$H$14-税率表!$J$14,IF(CJ115&lt;=税率表!$G$15,CJ115*100*税率表!$H$15-税率表!$J$15,CJ115*100*税率表!$H$16-税率表!$J$16)))))</f>
        <v>1729680</v>
      </c>
      <c r="CM115" s="115" t="n">
        <f aca="false">+CJ115/10</f>
        <v>98.96</v>
      </c>
      <c r="CN115" s="115" t="n">
        <f aca="false">+CK115+CM115</f>
        <v>271.928</v>
      </c>
      <c r="CO115" s="115" t="n">
        <f aca="false">IF(CN115&lt;0,0,CN115)</f>
        <v>271.928</v>
      </c>
      <c r="CP115" s="117" t="n">
        <f aca="false">+$F115-CO115</f>
        <v>34.572</v>
      </c>
      <c r="CQ115" s="83"/>
    </row>
    <row r="116" customFormat="false" ht="22.5" hidden="true" customHeight="true" outlineLevel="0" collapsed="false">
      <c r="B116" s="76" t="n">
        <v>1080</v>
      </c>
      <c r="C116" s="111" t="n">
        <f aca="false">+D116/10000</f>
        <v>202.8</v>
      </c>
      <c r="D116" s="112" t="n">
        <f aca="false">IF(B116&lt;=税率表!$G$11,B116*100*税率表!$H$11,IF(B116&lt;=税率表!$G$12,B116*税率表!$H$12*100-税率表!$J$12,IF(B116&lt;=税率表!$G$13,B116*100*税率表!$H$13-税率表!$J$13,IF(B116&lt;=税率表!$G$14,B116*100*税率表!$H$14-税率表!$J$14,IF(B116&lt;=税率表!$G$15,B116*100*税率表!$H$15-税率表!$J$15,B116*100*税率表!$H$16-税率表!$J$16)))))</f>
        <v>2028000</v>
      </c>
      <c r="E116" s="113" t="n">
        <f aca="false">+B116/10</f>
        <v>108</v>
      </c>
      <c r="F116" s="113" t="n">
        <f aca="false">+C116+E116</f>
        <v>310.8</v>
      </c>
      <c r="G116" s="78"/>
      <c r="H116" s="114" t="n">
        <f aca="false">+$B116-H$7*12</f>
        <v>1056</v>
      </c>
      <c r="I116" s="115" t="n">
        <f aca="false">+J116/10000</f>
        <v>194.88</v>
      </c>
      <c r="J116" s="116" t="n">
        <f aca="false">IF(H116&lt;=税率表!$G$11,H116*100*税率表!$H$11,IF(H116&lt;=税率表!$G$12,H116*税率表!$H$12*100-税率表!$J$12,IF(H116&lt;=税率表!$G$13,H116*100*税率表!$H$13-税率表!$J$13,IF(H116&lt;=税率表!$G$14,H116*100*税率表!$H$14-税率表!$J$14,IF(H116&lt;=税率表!$G$15,H116*100*税率表!$H$15-税率表!$J$15,H116*100*税率表!$H$16-税率表!$J$16)))))</f>
        <v>1948800</v>
      </c>
      <c r="K116" s="115" t="n">
        <f aca="false">+H116/10</f>
        <v>105.6</v>
      </c>
      <c r="L116" s="115" t="n">
        <f aca="false">+I116+K116</f>
        <v>300.48</v>
      </c>
      <c r="M116" s="115" t="n">
        <f aca="false">IF(L116&lt;0,0,L116)</f>
        <v>300.48</v>
      </c>
      <c r="N116" s="117" t="n">
        <f aca="false">+$F116-M116</f>
        <v>10.32</v>
      </c>
      <c r="O116" s="118"/>
      <c r="P116" s="114" t="n">
        <f aca="false">+$B116-P$7*12</f>
        <v>1050</v>
      </c>
      <c r="Q116" s="115" t="n">
        <f aca="false">+R116/10000</f>
        <v>192.9</v>
      </c>
      <c r="R116" s="116" t="n">
        <f aca="false">IF(P116&lt;=税率表!$G$11,P116*100*税率表!$H$11,IF(P116&lt;=税率表!$G$12,P116*税率表!$H$12*100-税率表!$J$12,IF(P116&lt;=税率表!$G$13,P116*100*税率表!$H$13-税率表!$J$13,IF(P116&lt;=税率表!$G$14,P116*100*税率表!$H$14-税率表!$J$14,IF(P116&lt;=税率表!$G$15,P116*100*税率表!$H$15-税率表!$J$15,P116*100*税率表!$H$16-税率表!$J$16)))))</f>
        <v>1929000</v>
      </c>
      <c r="S116" s="115" t="n">
        <f aca="false">+P116/10</f>
        <v>105</v>
      </c>
      <c r="T116" s="115" t="n">
        <f aca="false">+Q116+S116</f>
        <v>297.9</v>
      </c>
      <c r="U116" s="115" t="n">
        <f aca="false">IF(T116&lt;0,0,T116)</f>
        <v>297.9</v>
      </c>
      <c r="V116" s="119" t="n">
        <f aca="false">+$F116-U116</f>
        <v>12.9</v>
      </c>
      <c r="W116" s="120"/>
      <c r="X116" s="114" t="n">
        <f aca="false">+$B116-X$7*12</f>
        <v>1044</v>
      </c>
      <c r="Y116" s="115" t="n">
        <f aca="false">+Z116/10000</f>
        <v>190.92</v>
      </c>
      <c r="Z116" s="116" t="n">
        <f aca="false">IF(X116&lt;=税率表!$G$11,X116*100*税率表!$H$11,IF(X116&lt;=税率表!$G$12,X116*税率表!$H$12*100-税率表!$J$12,IF(X116&lt;=税率表!$G$13,X116*100*税率表!$H$13-税率表!$J$13,IF(X116&lt;=税率表!$G$14,X116*100*税率表!$H$14-税率表!$J$14,IF(X116&lt;=税率表!$G$15,X116*100*税率表!$H$15-税率表!$J$15,X116*100*税率表!$H$16-税率表!$J$16)))))</f>
        <v>1909200</v>
      </c>
      <c r="AA116" s="115" t="n">
        <f aca="false">+X116/10</f>
        <v>104.4</v>
      </c>
      <c r="AB116" s="115" t="n">
        <f aca="false">+Y116+AA116</f>
        <v>295.32</v>
      </c>
      <c r="AC116" s="115" t="n">
        <f aca="false">IF(AB116&lt;0,0,AB116)</f>
        <v>295.32</v>
      </c>
      <c r="AD116" s="119" t="n">
        <f aca="false">+$F116-AC116</f>
        <v>15.48</v>
      </c>
      <c r="AE116" s="120"/>
      <c r="AF116" s="114" t="n">
        <f aca="false">+$B116-AF$7*12</f>
        <v>1038</v>
      </c>
      <c r="AG116" s="115" t="n">
        <f aca="false">+AH116/10000</f>
        <v>188.94</v>
      </c>
      <c r="AH116" s="116" t="n">
        <f aca="false">IF(AF116&lt;=税率表!$G$11,AF116*100*税率表!$H$11,IF(AF116&lt;=税率表!$G$12,AF116*税率表!$H$12*100-税率表!$J$12,IF(AF116&lt;=税率表!$G$13,AF116*100*税率表!$H$13-税率表!$J$13,IF(AF116&lt;=税率表!$G$14,AF116*100*税率表!$H$14-税率表!$J$14,IF(AF116&lt;=税率表!$G$15,AF116*100*税率表!$H$15-税率表!$J$15,AF116*100*税率表!$H$16-税率表!$J$16)))))</f>
        <v>1889400</v>
      </c>
      <c r="AI116" s="115" t="n">
        <f aca="false">+AF116/10</f>
        <v>103.8</v>
      </c>
      <c r="AJ116" s="115" t="n">
        <f aca="false">+AG116+AI116</f>
        <v>292.74</v>
      </c>
      <c r="AK116" s="115" t="n">
        <f aca="false">IF(AJ116&lt;0,0,AJ116)</f>
        <v>292.74</v>
      </c>
      <c r="AL116" s="119" t="n">
        <f aca="false">+$F116-AK116</f>
        <v>18.06</v>
      </c>
      <c r="AM116" s="120"/>
      <c r="AN116" s="114" t="n">
        <f aca="false">+$B116-AN$7*12</f>
        <v>1032</v>
      </c>
      <c r="AO116" s="115" t="n">
        <f aca="false">+AP116/10000</f>
        <v>186.96</v>
      </c>
      <c r="AP116" s="116" t="n">
        <f aca="false">IF(AN116&lt;=税率表!$G$11,AN116*100*税率表!$H$11,IF(AN116&lt;=税率表!$G$12,AN116*税率表!$H$12*100-税率表!$J$12,IF(AN116&lt;=税率表!$G$13,AN116*100*税率表!$H$13-税率表!$J$13,IF(AN116&lt;=税率表!$G$14,AN116*100*税率表!$H$14-税率表!$J$14,IF(AN116&lt;=税率表!$G$15,AN116*100*税率表!$H$15-税率表!$J$15,AN116*100*税率表!$H$16-税率表!$J$16)))))</f>
        <v>1869600</v>
      </c>
      <c r="AQ116" s="115" t="n">
        <f aca="false">+AN116/10</f>
        <v>103.2</v>
      </c>
      <c r="AR116" s="115" t="n">
        <f aca="false">+AO116+AQ116</f>
        <v>290.16</v>
      </c>
      <c r="AS116" s="115" t="n">
        <f aca="false">IF(AR116&lt;0,0,AR116)</f>
        <v>290.16</v>
      </c>
      <c r="AT116" s="119" t="n">
        <f aca="false">+$F116-AS116</f>
        <v>20.64</v>
      </c>
      <c r="AU116" s="120"/>
      <c r="AV116" s="114" t="n">
        <f aca="false">+$B116-AV$7*12</f>
        <v>1026</v>
      </c>
      <c r="AW116" s="115" t="n">
        <f aca="false">+AX116/10000</f>
        <v>184.98</v>
      </c>
      <c r="AX116" s="116" t="n">
        <f aca="false">IF(AV116&lt;=税率表!$G$11,AV116*100*税率表!$H$11,IF(AV116&lt;=税率表!$G$12,AV116*税率表!$H$12*100-税率表!$J$12,IF(AV116&lt;=税率表!$G$13,AV116*100*税率表!$H$13-税率表!$J$13,IF(AV116&lt;=税率表!$G$14,AV116*100*税率表!$H$14-税率表!$J$14,IF(AV116&lt;=税率表!$G$15,AV116*100*税率表!$H$15-税率表!$J$15,AV116*100*税率表!$H$16-税率表!$J$16)))))</f>
        <v>1849800</v>
      </c>
      <c r="AY116" s="115" t="n">
        <f aca="false">+AV116/10</f>
        <v>102.6</v>
      </c>
      <c r="AZ116" s="115" t="n">
        <f aca="false">+AW116+AY116</f>
        <v>287.58</v>
      </c>
      <c r="BA116" s="115" t="n">
        <f aca="false">IF(AZ116&lt;0,0,AZ116)</f>
        <v>287.58</v>
      </c>
      <c r="BB116" s="119" t="n">
        <f aca="false">+$F116-BA116</f>
        <v>23.22</v>
      </c>
      <c r="BC116" s="120"/>
      <c r="BD116" s="114" t="n">
        <f aca="false">+$B116-BD$7*12</f>
        <v>1020</v>
      </c>
      <c r="BE116" s="115" t="n">
        <f aca="false">+BF116/10000</f>
        <v>183</v>
      </c>
      <c r="BF116" s="116" t="n">
        <f aca="false">IF(BD116&lt;=税率表!$G$11,BD116*100*税率表!$H$11,IF(BD116&lt;=税率表!$G$12,BD116*税率表!$H$12*100-税率表!$J$12,IF(BD116&lt;=税率表!$G$13,BD116*100*税率表!$H$13-税率表!$J$13,IF(BD116&lt;=税率表!$G$14,BD116*100*税率表!$H$14-税率表!$J$14,IF(BD116&lt;=税率表!$G$15,BD116*100*税率表!$H$15-税率表!$J$15,BD116*100*税率表!$H$16-税率表!$J$16)))))</f>
        <v>1830000</v>
      </c>
      <c r="BG116" s="115" t="n">
        <f aca="false">+BD116/10</f>
        <v>102</v>
      </c>
      <c r="BH116" s="115" t="n">
        <f aca="false">+BE116+BG116</f>
        <v>285</v>
      </c>
      <c r="BI116" s="115" t="n">
        <f aca="false">IF(BH116&lt;0,0,BH116)</f>
        <v>285</v>
      </c>
      <c r="BJ116" s="119" t="n">
        <f aca="false">+$F116-BI116</f>
        <v>25.8</v>
      </c>
      <c r="BK116" s="120"/>
      <c r="BL116" s="114" t="n">
        <f aca="false">+$B116-BL$7*12</f>
        <v>1014</v>
      </c>
      <c r="BM116" s="115" t="n">
        <f aca="false">+BN116/10000</f>
        <v>181.02</v>
      </c>
      <c r="BN116" s="116" t="n">
        <f aca="false">IF(BL116&lt;=税率表!$G$11,BL116*100*税率表!$H$11,IF(BL116&lt;=税率表!$G$12,BL116*税率表!$H$12*100-税率表!$J$12,IF(BL116&lt;=税率表!$G$13,BL116*100*税率表!$H$13-税率表!$J$13,IF(BL116&lt;=税率表!$G$14,BL116*100*税率表!$H$14-税率表!$J$14,IF(BL116&lt;=税率表!$G$15,BL116*100*税率表!$H$15-税率表!$J$15,BL116*100*税率表!$H$16-税率表!$J$16)))))</f>
        <v>1810200</v>
      </c>
      <c r="BO116" s="115" t="n">
        <f aca="false">+BL116/10</f>
        <v>101.4</v>
      </c>
      <c r="BP116" s="115" t="n">
        <f aca="false">+BM116+BO116</f>
        <v>282.42</v>
      </c>
      <c r="BQ116" s="115" t="n">
        <f aca="false">IF(BP116&lt;0,0,BP116)</f>
        <v>282.42</v>
      </c>
      <c r="BR116" s="119" t="n">
        <f aca="false">+$F116-BQ116</f>
        <v>28.38</v>
      </c>
      <c r="BS116" s="120"/>
      <c r="BT116" s="114" t="n">
        <f aca="false">+$B116-BT$7*12</f>
        <v>1008</v>
      </c>
      <c r="BU116" s="115" t="n">
        <f aca="false">+BV116/10000</f>
        <v>179.04</v>
      </c>
      <c r="BV116" s="116" t="n">
        <f aca="false">IF(BT116&lt;=税率表!$G$11,BT116*100*税率表!$H$11,IF(BT116&lt;=税率表!$G$12,BT116*税率表!$H$12*100-税率表!$J$12,IF(BT116&lt;=税率表!$G$13,BT116*100*税率表!$H$13-税率表!$J$13,IF(BT116&lt;=税率表!$G$14,BT116*100*税率表!$H$14-税率表!$J$14,IF(BT116&lt;=税率表!$G$15,BT116*100*税率表!$H$15-税率表!$J$15,BT116*100*税率表!$H$16-税率表!$J$16)))))</f>
        <v>1790400</v>
      </c>
      <c r="BW116" s="115" t="n">
        <f aca="false">+BT116/10</f>
        <v>100.8</v>
      </c>
      <c r="BX116" s="115" t="n">
        <f aca="false">+BU116+BW116</f>
        <v>279.84</v>
      </c>
      <c r="BY116" s="115" t="n">
        <f aca="false">IF(BX116&lt;0,0,BX116)</f>
        <v>279.84</v>
      </c>
      <c r="BZ116" s="119" t="n">
        <f aca="false">+$F116-BY116</f>
        <v>30.96</v>
      </c>
      <c r="CA116" s="120"/>
      <c r="CB116" s="114" t="n">
        <f aca="false">+$B116-CB$7*12</f>
        <v>1002</v>
      </c>
      <c r="CC116" s="115" t="n">
        <f aca="false">+CD116/10000</f>
        <v>177.06</v>
      </c>
      <c r="CD116" s="116" t="n">
        <f aca="false">IF(CB116&lt;=税率表!$G$11,CB116*100*税率表!$H$11,IF(CB116&lt;=税率表!$G$12,CB116*税率表!$H$12*100-税率表!$J$12,IF(CB116&lt;=税率表!$G$13,CB116*100*税率表!$H$13-税率表!$J$13,IF(CB116&lt;=税率表!$G$14,CB116*100*税率表!$H$14-税率表!$J$14,IF(CB116&lt;=税率表!$G$15,CB116*100*税率表!$H$15-税率表!$J$15,CB116*100*税率表!$H$16-税率表!$J$16)))))</f>
        <v>1770600</v>
      </c>
      <c r="CE116" s="115" t="n">
        <f aca="false">+CB116/10</f>
        <v>100.2</v>
      </c>
      <c r="CF116" s="115" t="n">
        <f aca="false">+CC116+CE116</f>
        <v>277.26</v>
      </c>
      <c r="CG116" s="115" t="n">
        <f aca="false">IF(CF116&lt;0,0,CF116)</f>
        <v>277.26</v>
      </c>
      <c r="CH116" s="119" t="n">
        <f aca="false">+$F116-CG116</f>
        <v>33.54</v>
      </c>
      <c r="CI116" s="120"/>
      <c r="CJ116" s="114" t="n">
        <f aca="false">+$B116-CJ$7*12</f>
        <v>999.6</v>
      </c>
      <c r="CK116" s="115" t="n">
        <f aca="false">+CL116/10000</f>
        <v>176.268</v>
      </c>
      <c r="CL116" s="116" t="n">
        <f aca="false">IF(CJ116&lt;=税率表!$G$11,CJ116*100*税率表!$H$11,IF(CJ116&lt;=税率表!$G$12,CJ116*税率表!$H$12*100-税率表!$J$12,IF(CJ116&lt;=税率表!$G$13,CJ116*100*税率表!$H$13-税率表!$J$13,IF(CJ116&lt;=税率表!$G$14,CJ116*100*税率表!$H$14-税率表!$J$14,IF(CJ116&lt;=税率表!$G$15,CJ116*100*税率表!$H$15-税率表!$J$15,CJ116*100*税率表!$H$16-税率表!$J$16)))))</f>
        <v>1762680</v>
      </c>
      <c r="CM116" s="115" t="n">
        <f aca="false">+CJ116/10</f>
        <v>99.96</v>
      </c>
      <c r="CN116" s="115" t="n">
        <f aca="false">+CK116+CM116</f>
        <v>276.228</v>
      </c>
      <c r="CO116" s="115" t="n">
        <f aca="false">IF(CN116&lt;0,0,CN116)</f>
        <v>276.228</v>
      </c>
      <c r="CP116" s="117" t="n">
        <f aca="false">+$F116-CO116</f>
        <v>34.572</v>
      </c>
      <c r="CQ116" s="83"/>
    </row>
    <row r="117" customFormat="false" ht="22.5" hidden="true" customHeight="true" outlineLevel="0" collapsed="false">
      <c r="B117" s="76" t="n">
        <v>1090</v>
      </c>
      <c r="C117" s="111" t="n">
        <f aca="false">+D117/10000</f>
        <v>206.1</v>
      </c>
      <c r="D117" s="112" t="n">
        <f aca="false">IF(B117&lt;=税率表!$G$11,B117*100*税率表!$H$11,IF(B117&lt;=税率表!$G$12,B117*税率表!$H$12*100-税率表!$J$12,IF(B117&lt;=税率表!$G$13,B117*100*税率表!$H$13-税率表!$J$13,IF(B117&lt;=税率表!$G$14,B117*100*税率表!$H$14-税率表!$J$14,IF(B117&lt;=税率表!$G$15,B117*100*税率表!$H$15-税率表!$J$15,B117*100*税率表!$H$16-税率表!$J$16)))))</f>
        <v>2061000</v>
      </c>
      <c r="E117" s="113" t="n">
        <f aca="false">+B117/10</f>
        <v>109</v>
      </c>
      <c r="F117" s="113" t="n">
        <f aca="false">+C117+E117</f>
        <v>315.1</v>
      </c>
      <c r="G117" s="78"/>
      <c r="H117" s="114" t="n">
        <f aca="false">+$B117-H$7*12</f>
        <v>1066</v>
      </c>
      <c r="I117" s="115" t="n">
        <f aca="false">+J117/10000</f>
        <v>198.18</v>
      </c>
      <c r="J117" s="116" t="n">
        <f aca="false">IF(H117&lt;=税率表!$G$11,H117*100*税率表!$H$11,IF(H117&lt;=税率表!$G$12,H117*税率表!$H$12*100-税率表!$J$12,IF(H117&lt;=税率表!$G$13,H117*100*税率表!$H$13-税率表!$J$13,IF(H117&lt;=税率表!$G$14,H117*100*税率表!$H$14-税率表!$J$14,IF(H117&lt;=税率表!$G$15,H117*100*税率表!$H$15-税率表!$J$15,H117*100*税率表!$H$16-税率表!$J$16)))))</f>
        <v>1981800</v>
      </c>
      <c r="K117" s="115" t="n">
        <f aca="false">+H117/10</f>
        <v>106.6</v>
      </c>
      <c r="L117" s="115" t="n">
        <f aca="false">+I117+K117</f>
        <v>304.78</v>
      </c>
      <c r="M117" s="115" t="n">
        <f aca="false">IF(L117&lt;0,0,L117)</f>
        <v>304.78</v>
      </c>
      <c r="N117" s="117" t="n">
        <f aca="false">+$F117-M117</f>
        <v>10.3200000000001</v>
      </c>
      <c r="O117" s="118"/>
      <c r="P117" s="114" t="n">
        <f aca="false">+$B117-P$7*12</f>
        <v>1060</v>
      </c>
      <c r="Q117" s="115" t="n">
        <f aca="false">+R117/10000</f>
        <v>196.2</v>
      </c>
      <c r="R117" s="116" t="n">
        <f aca="false">IF(P117&lt;=税率表!$G$11,P117*100*税率表!$H$11,IF(P117&lt;=税率表!$G$12,P117*税率表!$H$12*100-税率表!$J$12,IF(P117&lt;=税率表!$G$13,P117*100*税率表!$H$13-税率表!$J$13,IF(P117&lt;=税率表!$G$14,P117*100*税率表!$H$14-税率表!$J$14,IF(P117&lt;=税率表!$G$15,P117*100*税率表!$H$15-税率表!$J$15,P117*100*税率表!$H$16-税率表!$J$16)))))</f>
        <v>1962000</v>
      </c>
      <c r="S117" s="115" t="n">
        <f aca="false">+P117/10</f>
        <v>106</v>
      </c>
      <c r="T117" s="115" t="n">
        <f aca="false">+Q117+S117</f>
        <v>302.2</v>
      </c>
      <c r="U117" s="115" t="n">
        <f aca="false">IF(T117&lt;0,0,T117)</f>
        <v>302.2</v>
      </c>
      <c r="V117" s="119" t="n">
        <f aca="false">+$F117-U117</f>
        <v>12.9</v>
      </c>
      <c r="W117" s="120"/>
      <c r="X117" s="114" t="n">
        <f aca="false">+$B117-X$7*12</f>
        <v>1054</v>
      </c>
      <c r="Y117" s="115" t="n">
        <f aca="false">+Z117/10000</f>
        <v>194.22</v>
      </c>
      <c r="Z117" s="116" t="n">
        <f aca="false">IF(X117&lt;=税率表!$G$11,X117*100*税率表!$H$11,IF(X117&lt;=税率表!$G$12,X117*税率表!$H$12*100-税率表!$J$12,IF(X117&lt;=税率表!$G$13,X117*100*税率表!$H$13-税率表!$J$13,IF(X117&lt;=税率表!$G$14,X117*100*税率表!$H$14-税率表!$J$14,IF(X117&lt;=税率表!$G$15,X117*100*税率表!$H$15-税率表!$J$15,X117*100*税率表!$H$16-税率表!$J$16)))))</f>
        <v>1942200</v>
      </c>
      <c r="AA117" s="115" t="n">
        <f aca="false">+X117/10</f>
        <v>105.4</v>
      </c>
      <c r="AB117" s="115" t="n">
        <f aca="false">+Y117+AA117</f>
        <v>299.62</v>
      </c>
      <c r="AC117" s="115" t="n">
        <f aca="false">IF(AB117&lt;0,0,AB117)</f>
        <v>299.62</v>
      </c>
      <c r="AD117" s="119" t="n">
        <f aca="false">+$F117-AC117</f>
        <v>15.48</v>
      </c>
      <c r="AE117" s="120"/>
      <c r="AF117" s="114" t="n">
        <f aca="false">+$B117-AF$7*12</f>
        <v>1048</v>
      </c>
      <c r="AG117" s="115" t="n">
        <f aca="false">+AH117/10000</f>
        <v>192.24</v>
      </c>
      <c r="AH117" s="116" t="n">
        <f aca="false">IF(AF117&lt;=税率表!$G$11,AF117*100*税率表!$H$11,IF(AF117&lt;=税率表!$G$12,AF117*税率表!$H$12*100-税率表!$J$12,IF(AF117&lt;=税率表!$G$13,AF117*100*税率表!$H$13-税率表!$J$13,IF(AF117&lt;=税率表!$G$14,AF117*100*税率表!$H$14-税率表!$J$14,IF(AF117&lt;=税率表!$G$15,AF117*100*税率表!$H$15-税率表!$J$15,AF117*100*税率表!$H$16-税率表!$J$16)))))</f>
        <v>1922400</v>
      </c>
      <c r="AI117" s="115" t="n">
        <f aca="false">+AF117/10</f>
        <v>104.8</v>
      </c>
      <c r="AJ117" s="115" t="n">
        <f aca="false">+AG117+AI117</f>
        <v>297.04</v>
      </c>
      <c r="AK117" s="115" t="n">
        <f aca="false">IF(AJ117&lt;0,0,AJ117)</f>
        <v>297.04</v>
      </c>
      <c r="AL117" s="119" t="n">
        <f aca="false">+$F117-AK117</f>
        <v>18.06</v>
      </c>
      <c r="AM117" s="120"/>
      <c r="AN117" s="114" t="n">
        <f aca="false">+$B117-AN$7*12</f>
        <v>1042</v>
      </c>
      <c r="AO117" s="115" t="n">
        <f aca="false">+AP117/10000</f>
        <v>190.26</v>
      </c>
      <c r="AP117" s="116" t="n">
        <f aca="false">IF(AN117&lt;=税率表!$G$11,AN117*100*税率表!$H$11,IF(AN117&lt;=税率表!$G$12,AN117*税率表!$H$12*100-税率表!$J$12,IF(AN117&lt;=税率表!$G$13,AN117*100*税率表!$H$13-税率表!$J$13,IF(AN117&lt;=税率表!$G$14,AN117*100*税率表!$H$14-税率表!$J$14,IF(AN117&lt;=税率表!$G$15,AN117*100*税率表!$H$15-税率表!$J$15,AN117*100*税率表!$H$16-税率表!$J$16)))))</f>
        <v>1902600</v>
      </c>
      <c r="AQ117" s="115" t="n">
        <f aca="false">+AN117/10</f>
        <v>104.2</v>
      </c>
      <c r="AR117" s="115" t="n">
        <f aca="false">+AO117+AQ117</f>
        <v>294.46</v>
      </c>
      <c r="AS117" s="115" t="n">
        <f aca="false">IF(AR117&lt;0,0,AR117)</f>
        <v>294.46</v>
      </c>
      <c r="AT117" s="119" t="n">
        <f aca="false">+$F117-AS117</f>
        <v>20.64</v>
      </c>
      <c r="AU117" s="120"/>
      <c r="AV117" s="114" t="n">
        <f aca="false">+$B117-AV$7*12</f>
        <v>1036</v>
      </c>
      <c r="AW117" s="115" t="n">
        <f aca="false">+AX117/10000</f>
        <v>188.28</v>
      </c>
      <c r="AX117" s="116" t="n">
        <f aca="false">IF(AV117&lt;=税率表!$G$11,AV117*100*税率表!$H$11,IF(AV117&lt;=税率表!$G$12,AV117*税率表!$H$12*100-税率表!$J$12,IF(AV117&lt;=税率表!$G$13,AV117*100*税率表!$H$13-税率表!$J$13,IF(AV117&lt;=税率表!$G$14,AV117*100*税率表!$H$14-税率表!$J$14,IF(AV117&lt;=税率表!$G$15,AV117*100*税率表!$H$15-税率表!$J$15,AV117*100*税率表!$H$16-税率表!$J$16)))))</f>
        <v>1882800</v>
      </c>
      <c r="AY117" s="115" t="n">
        <f aca="false">+AV117/10</f>
        <v>103.6</v>
      </c>
      <c r="AZ117" s="115" t="n">
        <f aca="false">+AW117+AY117</f>
        <v>291.88</v>
      </c>
      <c r="BA117" s="115" t="n">
        <f aca="false">IF(AZ117&lt;0,0,AZ117)</f>
        <v>291.88</v>
      </c>
      <c r="BB117" s="119" t="n">
        <f aca="false">+$F117-BA117</f>
        <v>23.22</v>
      </c>
      <c r="BC117" s="120"/>
      <c r="BD117" s="114" t="n">
        <f aca="false">+$B117-BD$7*12</f>
        <v>1030</v>
      </c>
      <c r="BE117" s="115" t="n">
        <f aca="false">+BF117/10000</f>
        <v>186.3</v>
      </c>
      <c r="BF117" s="116" t="n">
        <f aca="false">IF(BD117&lt;=税率表!$G$11,BD117*100*税率表!$H$11,IF(BD117&lt;=税率表!$G$12,BD117*税率表!$H$12*100-税率表!$J$12,IF(BD117&lt;=税率表!$G$13,BD117*100*税率表!$H$13-税率表!$J$13,IF(BD117&lt;=税率表!$G$14,BD117*100*税率表!$H$14-税率表!$J$14,IF(BD117&lt;=税率表!$G$15,BD117*100*税率表!$H$15-税率表!$J$15,BD117*100*税率表!$H$16-税率表!$J$16)))))</f>
        <v>1863000</v>
      </c>
      <c r="BG117" s="115" t="n">
        <f aca="false">+BD117/10</f>
        <v>103</v>
      </c>
      <c r="BH117" s="115" t="n">
        <f aca="false">+BE117+BG117</f>
        <v>289.3</v>
      </c>
      <c r="BI117" s="115" t="n">
        <f aca="false">IF(BH117&lt;0,0,BH117)</f>
        <v>289.3</v>
      </c>
      <c r="BJ117" s="119" t="n">
        <f aca="false">+$F117-BI117</f>
        <v>25.8</v>
      </c>
      <c r="BK117" s="120"/>
      <c r="BL117" s="114" t="n">
        <f aca="false">+$B117-BL$7*12</f>
        <v>1024</v>
      </c>
      <c r="BM117" s="115" t="n">
        <f aca="false">+BN117/10000</f>
        <v>184.32</v>
      </c>
      <c r="BN117" s="116" t="n">
        <f aca="false">IF(BL117&lt;=税率表!$G$11,BL117*100*税率表!$H$11,IF(BL117&lt;=税率表!$G$12,BL117*税率表!$H$12*100-税率表!$J$12,IF(BL117&lt;=税率表!$G$13,BL117*100*税率表!$H$13-税率表!$J$13,IF(BL117&lt;=税率表!$G$14,BL117*100*税率表!$H$14-税率表!$J$14,IF(BL117&lt;=税率表!$G$15,BL117*100*税率表!$H$15-税率表!$J$15,BL117*100*税率表!$H$16-税率表!$J$16)))))</f>
        <v>1843200</v>
      </c>
      <c r="BO117" s="115" t="n">
        <f aca="false">+BL117/10</f>
        <v>102.4</v>
      </c>
      <c r="BP117" s="115" t="n">
        <f aca="false">+BM117+BO117</f>
        <v>286.72</v>
      </c>
      <c r="BQ117" s="115" t="n">
        <f aca="false">IF(BP117&lt;0,0,BP117)</f>
        <v>286.72</v>
      </c>
      <c r="BR117" s="119" t="n">
        <f aca="false">+$F117-BQ117</f>
        <v>28.38</v>
      </c>
      <c r="BS117" s="120"/>
      <c r="BT117" s="114" t="n">
        <f aca="false">+$B117-BT$7*12</f>
        <v>1018</v>
      </c>
      <c r="BU117" s="115" t="n">
        <f aca="false">+BV117/10000</f>
        <v>182.34</v>
      </c>
      <c r="BV117" s="116" t="n">
        <f aca="false">IF(BT117&lt;=税率表!$G$11,BT117*100*税率表!$H$11,IF(BT117&lt;=税率表!$G$12,BT117*税率表!$H$12*100-税率表!$J$12,IF(BT117&lt;=税率表!$G$13,BT117*100*税率表!$H$13-税率表!$J$13,IF(BT117&lt;=税率表!$G$14,BT117*100*税率表!$H$14-税率表!$J$14,IF(BT117&lt;=税率表!$G$15,BT117*100*税率表!$H$15-税率表!$J$15,BT117*100*税率表!$H$16-税率表!$J$16)))))</f>
        <v>1823400</v>
      </c>
      <c r="BW117" s="115" t="n">
        <f aca="false">+BT117/10</f>
        <v>101.8</v>
      </c>
      <c r="BX117" s="115" t="n">
        <f aca="false">+BU117+BW117</f>
        <v>284.14</v>
      </c>
      <c r="BY117" s="115" t="n">
        <f aca="false">IF(BX117&lt;0,0,BX117)</f>
        <v>284.14</v>
      </c>
      <c r="BZ117" s="119" t="n">
        <f aca="false">+$F117-BY117</f>
        <v>30.96</v>
      </c>
      <c r="CA117" s="120"/>
      <c r="CB117" s="114" t="n">
        <f aca="false">+$B117-CB$7*12</f>
        <v>1012</v>
      </c>
      <c r="CC117" s="115" t="n">
        <f aca="false">+CD117/10000</f>
        <v>180.36</v>
      </c>
      <c r="CD117" s="116" t="n">
        <f aca="false">IF(CB117&lt;=税率表!$G$11,CB117*100*税率表!$H$11,IF(CB117&lt;=税率表!$G$12,CB117*税率表!$H$12*100-税率表!$J$12,IF(CB117&lt;=税率表!$G$13,CB117*100*税率表!$H$13-税率表!$J$13,IF(CB117&lt;=税率表!$G$14,CB117*100*税率表!$H$14-税率表!$J$14,IF(CB117&lt;=税率表!$G$15,CB117*100*税率表!$H$15-税率表!$J$15,CB117*100*税率表!$H$16-税率表!$J$16)))))</f>
        <v>1803600</v>
      </c>
      <c r="CE117" s="115" t="n">
        <f aca="false">+CB117/10</f>
        <v>101.2</v>
      </c>
      <c r="CF117" s="115" t="n">
        <f aca="false">+CC117+CE117</f>
        <v>281.56</v>
      </c>
      <c r="CG117" s="115" t="n">
        <f aca="false">IF(CF117&lt;0,0,CF117)</f>
        <v>281.56</v>
      </c>
      <c r="CH117" s="119" t="n">
        <f aca="false">+$F117-CG117</f>
        <v>33.54</v>
      </c>
      <c r="CI117" s="120"/>
      <c r="CJ117" s="114" t="n">
        <f aca="false">+$B117-CJ$7*12</f>
        <v>1009.6</v>
      </c>
      <c r="CK117" s="115" t="n">
        <f aca="false">+CL117/10000</f>
        <v>179.568</v>
      </c>
      <c r="CL117" s="116" t="n">
        <f aca="false">IF(CJ117&lt;=税率表!$G$11,CJ117*100*税率表!$H$11,IF(CJ117&lt;=税率表!$G$12,CJ117*税率表!$H$12*100-税率表!$J$12,IF(CJ117&lt;=税率表!$G$13,CJ117*100*税率表!$H$13-税率表!$J$13,IF(CJ117&lt;=税率表!$G$14,CJ117*100*税率表!$H$14-税率表!$J$14,IF(CJ117&lt;=税率表!$G$15,CJ117*100*税率表!$H$15-税率表!$J$15,CJ117*100*税率表!$H$16-税率表!$J$16)))))</f>
        <v>1795680</v>
      </c>
      <c r="CM117" s="115" t="n">
        <f aca="false">+CJ117/10</f>
        <v>100.96</v>
      </c>
      <c r="CN117" s="115" t="n">
        <f aca="false">+CK117+CM117</f>
        <v>280.528</v>
      </c>
      <c r="CO117" s="115" t="n">
        <f aca="false">IF(CN117&lt;0,0,CN117)</f>
        <v>280.528</v>
      </c>
      <c r="CP117" s="117" t="n">
        <f aca="false">+$F117-CO117</f>
        <v>34.572</v>
      </c>
      <c r="CQ117" s="83"/>
    </row>
    <row r="118" customFormat="false" ht="22.5" hidden="false" customHeight="true" outlineLevel="0" collapsed="false">
      <c r="B118" s="76" t="n">
        <v>1100</v>
      </c>
      <c r="C118" s="111" t="n">
        <f aca="false">+D118/10000</f>
        <v>209.4</v>
      </c>
      <c r="D118" s="112" t="n">
        <f aca="false">IF(B118&lt;=税率表!$G$11,B118*100*税率表!$H$11,IF(B118&lt;=税率表!$G$12,B118*税率表!$H$12*100-税率表!$J$12,IF(B118&lt;=税率表!$G$13,B118*100*税率表!$H$13-税率表!$J$13,IF(B118&lt;=税率表!$G$14,B118*100*税率表!$H$14-税率表!$J$14,IF(B118&lt;=税率表!$G$15,B118*100*税率表!$H$15-税率表!$J$15,B118*100*税率表!$H$16-税率表!$J$16)))))</f>
        <v>2094000</v>
      </c>
      <c r="E118" s="113" t="n">
        <f aca="false">+B118/10</f>
        <v>110</v>
      </c>
      <c r="F118" s="113" t="n">
        <f aca="false">+C118+E118</f>
        <v>319.4</v>
      </c>
      <c r="G118" s="78"/>
      <c r="H118" s="114" t="n">
        <f aca="false">+$B118-H$7*12</f>
        <v>1076</v>
      </c>
      <c r="I118" s="115" t="n">
        <f aca="false">+J118/10000</f>
        <v>201.48</v>
      </c>
      <c r="J118" s="116" t="n">
        <f aca="false">IF(H118&lt;=税率表!$G$11,H118*100*税率表!$H$11,IF(H118&lt;=税率表!$G$12,H118*税率表!$H$12*100-税率表!$J$12,IF(H118&lt;=税率表!$G$13,H118*100*税率表!$H$13-税率表!$J$13,IF(H118&lt;=税率表!$G$14,H118*100*税率表!$H$14-税率表!$J$14,IF(H118&lt;=税率表!$G$15,H118*100*税率表!$H$15-税率表!$J$15,H118*100*税率表!$H$16-税率表!$J$16)))))</f>
        <v>2014800</v>
      </c>
      <c r="K118" s="115" t="n">
        <f aca="false">+H118/10</f>
        <v>107.6</v>
      </c>
      <c r="L118" s="115" t="n">
        <f aca="false">+I118+K118</f>
        <v>309.08</v>
      </c>
      <c r="M118" s="115" t="n">
        <f aca="false">IF(L118&lt;0,0,L118)</f>
        <v>309.08</v>
      </c>
      <c r="N118" s="117" t="n">
        <f aca="false">+$F118-M118</f>
        <v>10.32</v>
      </c>
      <c r="O118" s="118"/>
      <c r="P118" s="114" t="n">
        <f aca="false">+$B118-P$7*12</f>
        <v>1070</v>
      </c>
      <c r="Q118" s="115" t="n">
        <f aca="false">+R118/10000</f>
        <v>199.5</v>
      </c>
      <c r="R118" s="116" t="n">
        <f aca="false">IF(P118&lt;=税率表!$G$11,P118*100*税率表!$H$11,IF(P118&lt;=税率表!$G$12,P118*税率表!$H$12*100-税率表!$J$12,IF(P118&lt;=税率表!$G$13,P118*100*税率表!$H$13-税率表!$J$13,IF(P118&lt;=税率表!$G$14,P118*100*税率表!$H$14-税率表!$J$14,IF(P118&lt;=税率表!$G$15,P118*100*税率表!$H$15-税率表!$J$15,P118*100*税率表!$H$16-税率表!$J$16)))))</f>
        <v>1995000</v>
      </c>
      <c r="S118" s="115" t="n">
        <f aca="false">+P118/10</f>
        <v>107</v>
      </c>
      <c r="T118" s="115" t="n">
        <f aca="false">+Q118+S118</f>
        <v>306.5</v>
      </c>
      <c r="U118" s="115" t="n">
        <f aca="false">IF(T118&lt;0,0,T118)</f>
        <v>306.5</v>
      </c>
      <c r="V118" s="119" t="n">
        <f aca="false">+$F118-U118</f>
        <v>12.9</v>
      </c>
      <c r="W118" s="120"/>
      <c r="X118" s="114" t="n">
        <f aca="false">+$B118-X$7*12</f>
        <v>1064</v>
      </c>
      <c r="Y118" s="115" t="n">
        <f aca="false">+Z118/10000</f>
        <v>197.52</v>
      </c>
      <c r="Z118" s="116" t="n">
        <f aca="false">IF(X118&lt;=税率表!$G$11,X118*100*税率表!$H$11,IF(X118&lt;=税率表!$G$12,X118*税率表!$H$12*100-税率表!$J$12,IF(X118&lt;=税率表!$G$13,X118*100*税率表!$H$13-税率表!$J$13,IF(X118&lt;=税率表!$G$14,X118*100*税率表!$H$14-税率表!$J$14,IF(X118&lt;=税率表!$G$15,X118*100*税率表!$H$15-税率表!$J$15,X118*100*税率表!$H$16-税率表!$J$16)))))</f>
        <v>1975200</v>
      </c>
      <c r="AA118" s="115" t="n">
        <f aca="false">+X118/10</f>
        <v>106.4</v>
      </c>
      <c r="AB118" s="115" t="n">
        <f aca="false">+Y118+AA118</f>
        <v>303.92</v>
      </c>
      <c r="AC118" s="115" t="n">
        <f aca="false">IF(AB118&lt;0,0,AB118)</f>
        <v>303.92</v>
      </c>
      <c r="AD118" s="119" t="n">
        <f aca="false">+$F118-AC118</f>
        <v>15.48</v>
      </c>
      <c r="AE118" s="120"/>
      <c r="AF118" s="114" t="n">
        <f aca="false">+$B118-AF$7*12</f>
        <v>1058</v>
      </c>
      <c r="AG118" s="115" t="n">
        <f aca="false">+AH118/10000</f>
        <v>195.54</v>
      </c>
      <c r="AH118" s="116" t="n">
        <f aca="false">IF(AF118&lt;=税率表!$G$11,AF118*100*税率表!$H$11,IF(AF118&lt;=税率表!$G$12,AF118*税率表!$H$12*100-税率表!$J$12,IF(AF118&lt;=税率表!$G$13,AF118*100*税率表!$H$13-税率表!$J$13,IF(AF118&lt;=税率表!$G$14,AF118*100*税率表!$H$14-税率表!$J$14,IF(AF118&lt;=税率表!$G$15,AF118*100*税率表!$H$15-税率表!$J$15,AF118*100*税率表!$H$16-税率表!$J$16)))))</f>
        <v>1955400</v>
      </c>
      <c r="AI118" s="115" t="n">
        <f aca="false">+AF118/10</f>
        <v>105.8</v>
      </c>
      <c r="AJ118" s="115" t="n">
        <f aca="false">+AG118+AI118</f>
        <v>301.34</v>
      </c>
      <c r="AK118" s="115" t="n">
        <f aca="false">IF(AJ118&lt;0,0,AJ118)</f>
        <v>301.34</v>
      </c>
      <c r="AL118" s="119" t="n">
        <f aca="false">+$F118-AK118</f>
        <v>18.06</v>
      </c>
      <c r="AM118" s="120"/>
      <c r="AN118" s="114" t="n">
        <f aca="false">+$B118-AN$7*12</f>
        <v>1052</v>
      </c>
      <c r="AO118" s="115" t="n">
        <f aca="false">+AP118/10000</f>
        <v>193.56</v>
      </c>
      <c r="AP118" s="116" t="n">
        <f aca="false">IF(AN118&lt;=税率表!$G$11,AN118*100*税率表!$H$11,IF(AN118&lt;=税率表!$G$12,AN118*税率表!$H$12*100-税率表!$J$12,IF(AN118&lt;=税率表!$G$13,AN118*100*税率表!$H$13-税率表!$J$13,IF(AN118&lt;=税率表!$G$14,AN118*100*税率表!$H$14-税率表!$J$14,IF(AN118&lt;=税率表!$G$15,AN118*100*税率表!$H$15-税率表!$J$15,AN118*100*税率表!$H$16-税率表!$J$16)))))</f>
        <v>1935600</v>
      </c>
      <c r="AQ118" s="115" t="n">
        <f aca="false">+AN118/10</f>
        <v>105.2</v>
      </c>
      <c r="AR118" s="115" t="n">
        <f aca="false">+AO118+AQ118</f>
        <v>298.76</v>
      </c>
      <c r="AS118" s="115" t="n">
        <f aca="false">IF(AR118&lt;0,0,AR118)</f>
        <v>298.76</v>
      </c>
      <c r="AT118" s="119" t="n">
        <f aca="false">+$F118-AS118</f>
        <v>20.64</v>
      </c>
      <c r="AU118" s="120"/>
      <c r="AV118" s="114" t="n">
        <f aca="false">+$B118-AV$7*12</f>
        <v>1046</v>
      </c>
      <c r="AW118" s="115" t="n">
        <f aca="false">+AX118/10000</f>
        <v>191.58</v>
      </c>
      <c r="AX118" s="116" t="n">
        <f aca="false">IF(AV118&lt;=税率表!$G$11,AV118*100*税率表!$H$11,IF(AV118&lt;=税率表!$G$12,AV118*税率表!$H$12*100-税率表!$J$12,IF(AV118&lt;=税率表!$G$13,AV118*100*税率表!$H$13-税率表!$J$13,IF(AV118&lt;=税率表!$G$14,AV118*100*税率表!$H$14-税率表!$J$14,IF(AV118&lt;=税率表!$G$15,AV118*100*税率表!$H$15-税率表!$J$15,AV118*100*税率表!$H$16-税率表!$J$16)))))</f>
        <v>1915800</v>
      </c>
      <c r="AY118" s="115" t="n">
        <f aca="false">+AV118/10</f>
        <v>104.6</v>
      </c>
      <c r="AZ118" s="115" t="n">
        <f aca="false">+AW118+AY118</f>
        <v>296.18</v>
      </c>
      <c r="BA118" s="115" t="n">
        <f aca="false">IF(AZ118&lt;0,0,AZ118)</f>
        <v>296.18</v>
      </c>
      <c r="BB118" s="119" t="n">
        <f aca="false">+$F118-BA118</f>
        <v>23.22</v>
      </c>
      <c r="BC118" s="120"/>
      <c r="BD118" s="114" t="n">
        <f aca="false">+$B118-BD$7*12</f>
        <v>1040</v>
      </c>
      <c r="BE118" s="115" t="n">
        <f aca="false">+BF118/10000</f>
        <v>189.6</v>
      </c>
      <c r="BF118" s="116" t="n">
        <f aca="false">IF(BD118&lt;=税率表!$G$11,BD118*100*税率表!$H$11,IF(BD118&lt;=税率表!$G$12,BD118*税率表!$H$12*100-税率表!$J$12,IF(BD118&lt;=税率表!$G$13,BD118*100*税率表!$H$13-税率表!$J$13,IF(BD118&lt;=税率表!$G$14,BD118*100*税率表!$H$14-税率表!$J$14,IF(BD118&lt;=税率表!$G$15,BD118*100*税率表!$H$15-税率表!$J$15,BD118*100*税率表!$H$16-税率表!$J$16)))))</f>
        <v>1896000</v>
      </c>
      <c r="BG118" s="115" t="n">
        <f aca="false">+BD118/10</f>
        <v>104</v>
      </c>
      <c r="BH118" s="115" t="n">
        <f aca="false">+BE118+BG118</f>
        <v>293.6</v>
      </c>
      <c r="BI118" s="115" t="n">
        <f aca="false">IF(BH118&lt;0,0,BH118)</f>
        <v>293.6</v>
      </c>
      <c r="BJ118" s="119" t="n">
        <f aca="false">+$F118-BI118</f>
        <v>25.8</v>
      </c>
      <c r="BK118" s="120"/>
      <c r="BL118" s="114" t="n">
        <f aca="false">+$B118-BL$7*12</f>
        <v>1034</v>
      </c>
      <c r="BM118" s="115" t="n">
        <f aca="false">+BN118/10000</f>
        <v>187.62</v>
      </c>
      <c r="BN118" s="116" t="n">
        <f aca="false">IF(BL118&lt;=税率表!$G$11,BL118*100*税率表!$H$11,IF(BL118&lt;=税率表!$G$12,BL118*税率表!$H$12*100-税率表!$J$12,IF(BL118&lt;=税率表!$G$13,BL118*100*税率表!$H$13-税率表!$J$13,IF(BL118&lt;=税率表!$G$14,BL118*100*税率表!$H$14-税率表!$J$14,IF(BL118&lt;=税率表!$G$15,BL118*100*税率表!$H$15-税率表!$J$15,BL118*100*税率表!$H$16-税率表!$J$16)))))</f>
        <v>1876200</v>
      </c>
      <c r="BO118" s="115" t="n">
        <f aca="false">+BL118/10</f>
        <v>103.4</v>
      </c>
      <c r="BP118" s="115" t="n">
        <f aca="false">+BM118+BO118</f>
        <v>291.02</v>
      </c>
      <c r="BQ118" s="115" t="n">
        <f aca="false">IF(BP118&lt;0,0,BP118)</f>
        <v>291.02</v>
      </c>
      <c r="BR118" s="119" t="n">
        <f aca="false">+$F118-BQ118</f>
        <v>28.38</v>
      </c>
      <c r="BS118" s="120"/>
      <c r="BT118" s="114" t="n">
        <f aca="false">+$B118-BT$7*12</f>
        <v>1028</v>
      </c>
      <c r="BU118" s="115" t="n">
        <f aca="false">+BV118/10000</f>
        <v>185.64</v>
      </c>
      <c r="BV118" s="116" t="n">
        <f aca="false">IF(BT118&lt;=税率表!$G$11,BT118*100*税率表!$H$11,IF(BT118&lt;=税率表!$G$12,BT118*税率表!$H$12*100-税率表!$J$12,IF(BT118&lt;=税率表!$G$13,BT118*100*税率表!$H$13-税率表!$J$13,IF(BT118&lt;=税率表!$G$14,BT118*100*税率表!$H$14-税率表!$J$14,IF(BT118&lt;=税率表!$G$15,BT118*100*税率表!$H$15-税率表!$J$15,BT118*100*税率表!$H$16-税率表!$J$16)))))</f>
        <v>1856400</v>
      </c>
      <c r="BW118" s="115" t="n">
        <f aca="false">+BT118/10</f>
        <v>102.8</v>
      </c>
      <c r="BX118" s="115" t="n">
        <f aca="false">+BU118+BW118</f>
        <v>288.44</v>
      </c>
      <c r="BY118" s="115" t="n">
        <f aca="false">IF(BX118&lt;0,0,BX118)</f>
        <v>288.44</v>
      </c>
      <c r="BZ118" s="119" t="n">
        <f aca="false">+$F118-BY118</f>
        <v>30.96</v>
      </c>
      <c r="CA118" s="120"/>
      <c r="CB118" s="114" t="n">
        <f aca="false">+$B118-CB$7*12</f>
        <v>1022</v>
      </c>
      <c r="CC118" s="115" t="n">
        <f aca="false">+CD118/10000</f>
        <v>183.66</v>
      </c>
      <c r="CD118" s="116" t="n">
        <f aca="false">IF(CB118&lt;=税率表!$G$11,CB118*100*税率表!$H$11,IF(CB118&lt;=税率表!$G$12,CB118*税率表!$H$12*100-税率表!$J$12,IF(CB118&lt;=税率表!$G$13,CB118*100*税率表!$H$13-税率表!$J$13,IF(CB118&lt;=税率表!$G$14,CB118*100*税率表!$H$14-税率表!$J$14,IF(CB118&lt;=税率表!$G$15,CB118*100*税率表!$H$15-税率表!$J$15,CB118*100*税率表!$H$16-税率表!$J$16)))))</f>
        <v>1836600</v>
      </c>
      <c r="CE118" s="115" t="n">
        <f aca="false">+CB118/10</f>
        <v>102.2</v>
      </c>
      <c r="CF118" s="115" t="n">
        <f aca="false">+CC118+CE118</f>
        <v>285.86</v>
      </c>
      <c r="CG118" s="115" t="n">
        <f aca="false">IF(CF118&lt;0,0,CF118)</f>
        <v>285.86</v>
      </c>
      <c r="CH118" s="119" t="n">
        <f aca="false">+$F118-CG118</f>
        <v>33.54</v>
      </c>
      <c r="CI118" s="120"/>
      <c r="CJ118" s="114" t="n">
        <f aca="false">+$B118-CJ$7*12</f>
        <v>1019.6</v>
      </c>
      <c r="CK118" s="115" t="n">
        <f aca="false">+CL118/10000</f>
        <v>182.868</v>
      </c>
      <c r="CL118" s="116" t="n">
        <f aca="false">IF(CJ118&lt;=税率表!$G$11,CJ118*100*税率表!$H$11,IF(CJ118&lt;=税率表!$G$12,CJ118*税率表!$H$12*100-税率表!$J$12,IF(CJ118&lt;=税率表!$G$13,CJ118*100*税率表!$H$13-税率表!$J$13,IF(CJ118&lt;=税率表!$G$14,CJ118*100*税率表!$H$14-税率表!$J$14,IF(CJ118&lt;=税率表!$G$15,CJ118*100*税率表!$H$15-税率表!$J$15,CJ118*100*税率表!$H$16-税率表!$J$16)))))</f>
        <v>1828680</v>
      </c>
      <c r="CM118" s="115" t="n">
        <f aca="false">+CJ118/10</f>
        <v>101.96</v>
      </c>
      <c r="CN118" s="115" t="n">
        <f aca="false">+CK118+CM118</f>
        <v>284.828</v>
      </c>
      <c r="CO118" s="115" t="n">
        <f aca="false">IF(CN118&lt;0,0,CN118)</f>
        <v>284.828</v>
      </c>
      <c r="CP118" s="117" t="n">
        <f aca="false">+$F118-CO118</f>
        <v>34.572</v>
      </c>
      <c r="CQ118" s="83"/>
    </row>
    <row r="119" customFormat="false" ht="22.5" hidden="false" customHeight="true" outlineLevel="0" collapsed="false">
      <c r="B119" s="76" t="n">
        <v>1150</v>
      </c>
      <c r="C119" s="111" t="n">
        <f aca="false">+D119/10000</f>
        <v>225.9</v>
      </c>
      <c r="D119" s="112" t="n">
        <f aca="false">IF(B119&lt;=税率表!$G$11,B119*100*税率表!$H$11,IF(B119&lt;=税率表!$G$12,B119*税率表!$H$12*100-税率表!$J$12,IF(B119&lt;=税率表!$G$13,B119*100*税率表!$H$13-税率表!$J$13,IF(B119&lt;=税率表!$G$14,B119*100*税率表!$H$14-税率表!$J$14,IF(B119&lt;=税率表!$G$15,B119*100*税率表!$H$15-税率表!$J$15,B119*100*税率表!$H$16-税率表!$J$16)))))</f>
        <v>2259000</v>
      </c>
      <c r="E119" s="113" t="n">
        <f aca="false">+B119/10</f>
        <v>115</v>
      </c>
      <c r="F119" s="113" t="n">
        <f aca="false">+C119+E119</f>
        <v>340.9</v>
      </c>
      <c r="G119" s="78"/>
      <c r="H119" s="114" t="n">
        <f aca="false">+$B119-H$7*12</f>
        <v>1126</v>
      </c>
      <c r="I119" s="115" t="n">
        <f aca="false">+J119/10000</f>
        <v>217.98</v>
      </c>
      <c r="J119" s="116" t="n">
        <f aca="false">IF(H119&lt;=税率表!$G$11,H119*100*税率表!$H$11,IF(H119&lt;=税率表!$G$12,H119*税率表!$H$12*100-税率表!$J$12,IF(H119&lt;=税率表!$G$13,H119*100*税率表!$H$13-税率表!$J$13,IF(H119&lt;=税率表!$G$14,H119*100*税率表!$H$14-税率表!$J$14,IF(H119&lt;=税率表!$G$15,H119*100*税率表!$H$15-税率表!$J$15,H119*100*税率表!$H$16-税率表!$J$16)))))</f>
        <v>2179800</v>
      </c>
      <c r="K119" s="115" t="n">
        <f aca="false">+H119/10</f>
        <v>112.6</v>
      </c>
      <c r="L119" s="115" t="n">
        <f aca="false">+I119+K119</f>
        <v>330.58</v>
      </c>
      <c r="M119" s="115" t="n">
        <f aca="false">IF(L119&lt;0,0,L119)</f>
        <v>330.58</v>
      </c>
      <c r="N119" s="117" t="n">
        <f aca="false">+$F119-M119</f>
        <v>10.32</v>
      </c>
      <c r="O119" s="118"/>
      <c r="P119" s="114" t="n">
        <f aca="false">+$B119-P$7*12</f>
        <v>1120</v>
      </c>
      <c r="Q119" s="115" t="n">
        <f aca="false">+R119/10000</f>
        <v>216</v>
      </c>
      <c r="R119" s="116" t="n">
        <f aca="false">IF(P119&lt;=税率表!$G$11,P119*100*税率表!$H$11,IF(P119&lt;=税率表!$G$12,P119*税率表!$H$12*100-税率表!$J$12,IF(P119&lt;=税率表!$G$13,P119*100*税率表!$H$13-税率表!$J$13,IF(P119&lt;=税率表!$G$14,P119*100*税率表!$H$14-税率表!$J$14,IF(P119&lt;=税率表!$G$15,P119*100*税率表!$H$15-税率表!$J$15,P119*100*税率表!$H$16-税率表!$J$16)))))</f>
        <v>2160000</v>
      </c>
      <c r="S119" s="115" t="n">
        <f aca="false">+P119/10</f>
        <v>112</v>
      </c>
      <c r="T119" s="115" t="n">
        <f aca="false">+Q119+S119</f>
        <v>328</v>
      </c>
      <c r="U119" s="115" t="n">
        <f aca="false">IF(T119&lt;0,0,T119)</f>
        <v>328</v>
      </c>
      <c r="V119" s="119" t="n">
        <f aca="false">+$F119-U119</f>
        <v>12.9</v>
      </c>
      <c r="W119" s="120"/>
      <c r="X119" s="114" t="n">
        <f aca="false">+$B119-X$7*12</f>
        <v>1114</v>
      </c>
      <c r="Y119" s="115" t="n">
        <f aca="false">+Z119/10000</f>
        <v>214.02</v>
      </c>
      <c r="Z119" s="116" t="n">
        <f aca="false">IF(X119&lt;=税率表!$G$11,X119*100*税率表!$H$11,IF(X119&lt;=税率表!$G$12,X119*税率表!$H$12*100-税率表!$J$12,IF(X119&lt;=税率表!$G$13,X119*100*税率表!$H$13-税率表!$J$13,IF(X119&lt;=税率表!$G$14,X119*100*税率表!$H$14-税率表!$J$14,IF(X119&lt;=税率表!$G$15,X119*100*税率表!$H$15-税率表!$J$15,X119*100*税率表!$H$16-税率表!$J$16)))))</f>
        <v>2140200</v>
      </c>
      <c r="AA119" s="115" t="n">
        <f aca="false">+X119/10</f>
        <v>111.4</v>
      </c>
      <c r="AB119" s="115" t="n">
        <f aca="false">+Y119+AA119</f>
        <v>325.42</v>
      </c>
      <c r="AC119" s="115" t="n">
        <f aca="false">IF(AB119&lt;0,0,AB119)</f>
        <v>325.42</v>
      </c>
      <c r="AD119" s="119" t="n">
        <f aca="false">+$F119-AC119</f>
        <v>15.48</v>
      </c>
      <c r="AE119" s="120"/>
      <c r="AF119" s="114" t="n">
        <f aca="false">+$B119-AF$7*12</f>
        <v>1108</v>
      </c>
      <c r="AG119" s="115" t="n">
        <f aca="false">+AH119/10000</f>
        <v>212.04</v>
      </c>
      <c r="AH119" s="116" t="n">
        <f aca="false">IF(AF119&lt;=税率表!$G$11,AF119*100*税率表!$H$11,IF(AF119&lt;=税率表!$G$12,AF119*税率表!$H$12*100-税率表!$J$12,IF(AF119&lt;=税率表!$G$13,AF119*100*税率表!$H$13-税率表!$J$13,IF(AF119&lt;=税率表!$G$14,AF119*100*税率表!$H$14-税率表!$J$14,IF(AF119&lt;=税率表!$G$15,AF119*100*税率表!$H$15-税率表!$J$15,AF119*100*税率表!$H$16-税率表!$J$16)))))</f>
        <v>2120400</v>
      </c>
      <c r="AI119" s="115" t="n">
        <f aca="false">+AF119/10</f>
        <v>110.8</v>
      </c>
      <c r="AJ119" s="115" t="n">
        <f aca="false">+AG119+AI119</f>
        <v>322.84</v>
      </c>
      <c r="AK119" s="115" t="n">
        <f aca="false">IF(AJ119&lt;0,0,AJ119)</f>
        <v>322.84</v>
      </c>
      <c r="AL119" s="119" t="n">
        <f aca="false">+$F119-AK119</f>
        <v>18.06</v>
      </c>
      <c r="AM119" s="120"/>
      <c r="AN119" s="114" t="n">
        <f aca="false">+$B119-AN$7*12</f>
        <v>1102</v>
      </c>
      <c r="AO119" s="115" t="n">
        <f aca="false">+AP119/10000</f>
        <v>210.06</v>
      </c>
      <c r="AP119" s="116" t="n">
        <f aca="false">IF(AN119&lt;=税率表!$G$11,AN119*100*税率表!$H$11,IF(AN119&lt;=税率表!$G$12,AN119*税率表!$H$12*100-税率表!$J$12,IF(AN119&lt;=税率表!$G$13,AN119*100*税率表!$H$13-税率表!$J$13,IF(AN119&lt;=税率表!$G$14,AN119*100*税率表!$H$14-税率表!$J$14,IF(AN119&lt;=税率表!$G$15,AN119*100*税率表!$H$15-税率表!$J$15,AN119*100*税率表!$H$16-税率表!$J$16)))))</f>
        <v>2100600</v>
      </c>
      <c r="AQ119" s="115" t="n">
        <f aca="false">+AN119/10</f>
        <v>110.2</v>
      </c>
      <c r="AR119" s="115" t="n">
        <f aca="false">+AO119+AQ119</f>
        <v>320.26</v>
      </c>
      <c r="AS119" s="115" t="n">
        <f aca="false">IF(AR119&lt;0,0,AR119)</f>
        <v>320.26</v>
      </c>
      <c r="AT119" s="119" t="n">
        <f aca="false">+$F119-AS119</f>
        <v>20.64</v>
      </c>
      <c r="AU119" s="120"/>
      <c r="AV119" s="114" t="n">
        <f aca="false">+$B119-AV$7*12</f>
        <v>1096</v>
      </c>
      <c r="AW119" s="115" t="n">
        <f aca="false">+AX119/10000</f>
        <v>208.08</v>
      </c>
      <c r="AX119" s="116" t="n">
        <f aca="false">IF(AV119&lt;=税率表!$G$11,AV119*100*税率表!$H$11,IF(AV119&lt;=税率表!$G$12,AV119*税率表!$H$12*100-税率表!$J$12,IF(AV119&lt;=税率表!$G$13,AV119*100*税率表!$H$13-税率表!$J$13,IF(AV119&lt;=税率表!$G$14,AV119*100*税率表!$H$14-税率表!$J$14,IF(AV119&lt;=税率表!$G$15,AV119*100*税率表!$H$15-税率表!$J$15,AV119*100*税率表!$H$16-税率表!$J$16)))))</f>
        <v>2080800</v>
      </c>
      <c r="AY119" s="115" t="n">
        <f aca="false">+AV119/10</f>
        <v>109.6</v>
      </c>
      <c r="AZ119" s="115" t="n">
        <f aca="false">+AW119+AY119</f>
        <v>317.68</v>
      </c>
      <c r="BA119" s="115" t="n">
        <f aca="false">IF(AZ119&lt;0,0,AZ119)</f>
        <v>317.68</v>
      </c>
      <c r="BB119" s="119" t="n">
        <f aca="false">+$F119-BA119</f>
        <v>23.22</v>
      </c>
      <c r="BC119" s="120"/>
      <c r="BD119" s="114" t="n">
        <f aca="false">+$B119-BD$7*12</f>
        <v>1090</v>
      </c>
      <c r="BE119" s="115" t="n">
        <f aca="false">+BF119/10000</f>
        <v>206.1</v>
      </c>
      <c r="BF119" s="116" t="n">
        <f aca="false">IF(BD119&lt;=税率表!$G$11,BD119*100*税率表!$H$11,IF(BD119&lt;=税率表!$G$12,BD119*税率表!$H$12*100-税率表!$J$12,IF(BD119&lt;=税率表!$G$13,BD119*100*税率表!$H$13-税率表!$J$13,IF(BD119&lt;=税率表!$G$14,BD119*100*税率表!$H$14-税率表!$J$14,IF(BD119&lt;=税率表!$G$15,BD119*100*税率表!$H$15-税率表!$J$15,BD119*100*税率表!$H$16-税率表!$J$16)))))</f>
        <v>2061000</v>
      </c>
      <c r="BG119" s="115" t="n">
        <f aca="false">+BD119/10</f>
        <v>109</v>
      </c>
      <c r="BH119" s="115" t="n">
        <f aca="false">+BE119+BG119</f>
        <v>315.1</v>
      </c>
      <c r="BI119" s="115" t="n">
        <f aca="false">IF(BH119&lt;0,0,BH119)</f>
        <v>315.1</v>
      </c>
      <c r="BJ119" s="119" t="n">
        <f aca="false">+$F119-BI119</f>
        <v>25.8</v>
      </c>
      <c r="BK119" s="120"/>
      <c r="BL119" s="114" t="n">
        <f aca="false">+$B119-BL$7*12</f>
        <v>1084</v>
      </c>
      <c r="BM119" s="115" t="n">
        <f aca="false">+BN119/10000</f>
        <v>204.12</v>
      </c>
      <c r="BN119" s="116" t="n">
        <f aca="false">IF(BL119&lt;=税率表!$G$11,BL119*100*税率表!$H$11,IF(BL119&lt;=税率表!$G$12,BL119*税率表!$H$12*100-税率表!$J$12,IF(BL119&lt;=税率表!$G$13,BL119*100*税率表!$H$13-税率表!$J$13,IF(BL119&lt;=税率表!$G$14,BL119*100*税率表!$H$14-税率表!$J$14,IF(BL119&lt;=税率表!$G$15,BL119*100*税率表!$H$15-税率表!$J$15,BL119*100*税率表!$H$16-税率表!$J$16)))))</f>
        <v>2041200</v>
      </c>
      <c r="BO119" s="115" t="n">
        <f aca="false">+BL119/10</f>
        <v>108.4</v>
      </c>
      <c r="BP119" s="115" t="n">
        <f aca="false">+BM119+BO119</f>
        <v>312.52</v>
      </c>
      <c r="BQ119" s="115" t="n">
        <f aca="false">IF(BP119&lt;0,0,BP119)</f>
        <v>312.52</v>
      </c>
      <c r="BR119" s="119" t="n">
        <f aca="false">+$F119-BQ119</f>
        <v>28.38</v>
      </c>
      <c r="BS119" s="120"/>
      <c r="BT119" s="114" t="n">
        <f aca="false">+$B119-BT$7*12</f>
        <v>1078</v>
      </c>
      <c r="BU119" s="115" t="n">
        <f aca="false">+BV119/10000</f>
        <v>202.14</v>
      </c>
      <c r="BV119" s="116" t="n">
        <f aca="false">IF(BT119&lt;=税率表!$G$11,BT119*100*税率表!$H$11,IF(BT119&lt;=税率表!$G$12,BT119*税率表!$H$12*100-税率表!$J$12,IF(BT119&lt;=税率表!$G$13,BT119*100*税率表!$H$13-税率表!$J$13,IF(BT119&lt;=税率表!$G$14,BT119*100*税率表!$H$14-税率表!$J$14,IF(BT119&lt;=税率表!$G$15,BT119*100*税率表!$H$15-税率表!$J$15,BT119*100*税率表!$H$16-税率表!$J$16)))))</f>
        <v>2021400</v>
      </c>
      <c r="BW119" s="115" t="n">
        <f aca="false">+BT119/10</f>
        <v>107.8</v>
      </c>
      <c r="BX119" s="115" t="n">
        <f aca="false">+BU119+BW119</f>
        <v>309.94</v>
      </c>
      <c r="BY119" s="115" t="n">
        <f aca="false">IF(BX119&lt;0,0,BX119)</f>
        <v>309.94</v>
      </c>
      <c r="BZ119" s="119" t="n">
        <f aca="false">+$F119-BY119</f>
        <v>30.96</v>
      </c>
      <c r="CA119" s="120"/>
      <c r="CB119" s="114" t="n">
        <f aca="false">+$B119-CB$7*12</f>
        <v>1072</v>
      </c>
      <c r="CC119" s="115" t="n">
        <f aca="false">+CD119/10000</f>
        <v>200.16</v>
      </c>
      <c r="CD119" s="116" t="n">
        <f aca="false">IF(CB119&lt;=税率表!$G$11,CB119*100*税率表!$H$11,IF(CB119&lt;=税率表!$G$12,CB119*税率表!$H$12*100-税率表!$J$12,IF(CB119&lt;=税率表!$G$13,CB119*100*税率表!$H$13-税率表!$J$13,IF(CB119&lt;=税率表!$G$14,CB119*100*税率表!$H$14-税率表!$J$14,IF(CB119&lt;=税率表!$G$15,CB119*100*税率表!$H$15-税率表!$J$15,CB119*100*税率表!$H$16-税率表!$J$16)))))</f>
        <v>2001600</v>
      </c>
      <c r="CE119" s="115" t="n">
        <f aca="false">+CB119/10</f>
        <v>107.2</v>
      </c>
      <c r="CF119" s="115" t="n">
        <f aca="false">+CC119+CE119</f>
        <v>307.36</v>
      </c>
      <c r="CG119" s="115" t="n">
        <f aca="false">IF(CF119&lt;0,0,CF119)</f>
        <v>307.36</v>
      </c>
      <c r="CH119" s="119" t="n">
        <f aca="false">+$F119-CG119</f>
        <v>33.54</v>
      </c>
      <c r="CI119" s="120"/>
      <c r="CJ119" s="114" t="n">
        <f aca="false">+$B119-CJ$7*12</f>
        <v>1069.6</v>
      </c>
      <c r="CK119" s="115" t="n">
        <f aca="false">+CL119/10000</f>
        <v>199.368</v>
      </c>
      <c r="CL119" s="116" t="n">
        <f aca="false">IF(CJ119&lt;=税率表!$G$11,CJ119*100*税率表!$H$11,IF(CJ119&lt;=税率表!$G$12,CJ119*税率表!$H$12*100-税率表!$J$12,IF(CJ119&lt;=税率表!$G$13,CJ119*100*税率表!$H$13-税率表!$J$13,IF(CJ119&lt;=税率表!$G$14,CJ119*100*税率表!$H$14-税率表!$J$14,IF(CJ119&lt;=税率表!$G$15,CJ119*100*税率表!$H$15-税率表!$J$15,CJ119*100*税率表!$H$16-税率表!$J$16)))))</f>
        <v>1993680</v>
      </c>
      <c r="CM119" s="115" t="n">
        <f aca="false">+CJ119/10</f>
        <v>106.96</v>
      </c>
      <c r="CN119" s="115" t="n">
        <f aca="false">+CK119+CM119</f>
        <v>306.328</v>
      </c>
      <c r="CO119" s="115" t="n">
        <f aca="false">IF(CN119&lt;0,0,CN119)</f>
        <v>306.328</v>
      </c>
      <c r="CP119" s="117" t="n">
        <f aca="false">+$F119-CO119</f>
        <v>34.572</v>
      </c>
      <c r="CQ119" s="83"/>
    </row>
    <row r="120" customFormat="false" ht="22.5" hidden="false" customHeight="true" outlineLevel="0" collapsed="false">
      <c r="B120" s="76" t="n">
        <v>1200</v>
      </c>
      <c r="C120" s="111" t="n">
        <f aca="false">+D120/10000</f>
        <v>242.4</v>
      </c>
      <c r="D120" s="112" t="n">
        <f aca="false">IF(B120&lt;=税率表!$G$11,B120*100*税率表!$H$11,IF(B120&lt;=税率表!$G$12,B120*税率表!$H$12*100-税率表!$J$12,IF(B120&lt;=税率表!$G$13,B120*100*税率表!$H$13-税率表!$J$13,IF(B120&lt;=税率表!$G$14,B120*100*税率表!$H$14-税率表!$J$14,IF(B120&lt;=税率表!$G$15,B120*100*税率表!$H$15-税率表!$J$15,B120*100*税率表!$H$16-税率表!$J$16)))))</f>
        <v>2424000</v>
      </c>
      <c r="E120" s="113" t="n">
        <f aca="false">+B120/10</f>
        <v>120</v>
      </c>
      <c r="F120" s="113" t="n">
        <f aca="false">+C120+E120</f>
        <v>362.4</v>
      </c>
      <c r="G120" s="78"/>
      <c r="H120" s="114" t="n">
        <f aca="false">+$B120-H$7*12</f>
        <v>1176</v>
      </c>
      <c r="I120" s="115" t="n">
        <f aca="false">+J120/10000</f>
        <v>234.48</v>
      </c>
      <c r="J120" s="116" t="n">
        <f aca="false">IF(H120&lt;=税率表!$G$11,H120*100*税率表!$H$11,IF(H120&lt;=税率表!$G$12,H120*税率表!$H$12*100-税率表!$J$12,IF(H120&lt;=税率表!$G$13,H120*100*税率表!$H$13-税率表!$J$13,IF(H120&lt;=税率表!$G$14,H120*100*税率表!$H$14-税率表!$J$14,IF(H120&lt;=税率表!$G$15,H120*100*税率表!$H$15-税率表!$J$15,H120*100*税率表!$H$16-税率表!$J$16)))))</f>
        <v>2344800</v>
      </c>
      <c r="K120" s="115" t="n">
        <f aca="false">+H120/10</f>
        <v>117.6</v>
      </c>
      <c r="L120" s="115" t="n">
        <f aca="false">+I120+K120</f>
        <v>352.08</v>
      </c>
      <c r="M120" s="115" t="n">
        <f aca="false">IF(L120&lt;0,0,L120)</f>
        <v>352.08</v>
      </c>
      <c r="N120" s="117" t="n">
        <f aca="false">+$F120-M120</f>
        <v>10.32</v>
      </c>
      <c r="O120" s="118"/>
      <c r="P120" s="114" t="n">
        <f aca="false">+$B120-P$7*12</f>
        <v>1170</v>
      </c>
      <c r="Q120" s="115" t="n">
        <f aca="false">+R120/10000</f>
        <v>232.5</v>
      </c>
      <c r="R120" s="116" t="n">
        <f aca="false">IF(P120&lt;=税率表!$G$11,P120*100*税率表!$H$11,IF(P120&lt;=税率表!$G$12,P120*税率表!$H$12*100-税率表!$J$12,IF(P120&lt;=税率表!$G$13,P120*100*税率表!$H$13-税率表!$J$13,IF(P120&lt;=税率表!$G$14,P120*100*税率表!$H$14-税率表!$J$14,IF(P120&lt;=税率表!$G$15,P120*100*税率表!$H$15-税率表!$J$15,P120*100*税率表!$H$16-税率表!$J$16)))))</f>
        <v>2325000</v>
      </c>
      <c r="S120" s="115" t="n">
        <f aca="false">+P120/10</f>
        <v>117</v>
      </c>
      <c r="T120" s="115" t="n">
        <f aca="false">+Q120+S120</f>
        <v>349.5</v>
      </c>
      <c r="U120" s="115" t="n">
        <f aca="false">IF(T120&lt;0,0,T120)</f>
        <v>349.5</v>
      </c>
      <c r="V120" s="119" t="n">
        <f aca="false">+$F120-U120</f>
        <v>12.9</v>
      </c>
      <c r="W120" s="120"/>
      <c r="X120" s="114" t="n">
        <f aca="false">+$B120-X$7*12</f>
        <v>1164</v>
      </c>
      <c r="Y120" s="115" t="n">
        <f aca="false">+Z120/10000</f>
        <v>230.52</v>
      </c>
      <c r="Z120" s="116" t="n">
        <f aca="false">IF(X120&lt;=税率表!$G$11,X120*100*税率表!$H$11,IF(X120&lt;=税率表!$G$12,X120*税率表!$H$12*100-税率表!$J$12,IF(X120&lt;=税率表!$G$13,X120*100*税率表!$H$13-税率表!$J$13,IF(X120&lt;=税率表!$G$14,X120*100*税率表!$H$14-税率表!$J$14,IF(X120&lt;=税率表!$G$15,X120*100*税率表!$H$15-税率表!$J$15,X120*100*税率表!$H$16-税率表!$J$16)))))</f>
        <v>2305200</v>
      </c>
      <c r="AA120" s="115" t="n">
        <f aca="false">+X120/10</f>
        <v>116.4</v>
      </c>
      <c r="AB120" s="115" t="n">
        <f aca="false">+Y120+AA120</f>
        <v>346.92</v>
      </c>
      <c r="AC120" s="115" t="n">
        <f aca="false">IF(AB120&lt;0,0,AB120)</f>
        <v>346.92</v>
      </c>
      <c r="AD120" s="119" t="n">
        <f aca="false">+$F120-AC120</f>
        <v>15.48</v>
      </c>
      <c r="AE120" s="120"/>
      <c r="AF120" s="114" t="n">
        <f aca="false">+$B120-AF$7*12</f>
        <v>1158</v>
      </c>
      <c r="AG120" s="115" t="n">
        <f aca="false">+AH120/10000</f>
        <v>228.54</v>
      </c>
      <c r="AH120" s="116" t="n">
        <f aca="false">IF(AF120&lt;=税率表!$G$11,AF120*100*税率表!$H$11,IF(AF120&lt;=税率表!$G$12,AF120*税率表!$H$12*100-税率表!$J$12,IF(AF120&lt;=税率表!$G$13,AF120*100*税率表!$H$13-税率表!$J$13,IF(AF120&lt;=税率表!$G$14,AF120*100*税率表!$H$14-税率表!$J$14,IF(AF120&lt;=税率表!$G$15,AF120*100*税率表!$H$15-税率表!$J$15,AF120*100*税率表!$H$16-税率表!$J$16)))))</f>
        <v>2285400</v>
      </c>
      <c r="AI120" s="115" t="n">
        <f aca="false">+AF120/10</f>
        <v>115.8</v>
      </c>
      <c r="AJ120" s="115" t="n">
        <f aca="false">+AG120+AI120</f>
        <v>344.34</v>
      </c>
      <c r="AK120" s="115" t="n">
        <f aca="false">IF(AJ120&lt;0,0,AJ120)</f>
        <v>344.34</v>
      </c>
      <c r="AL120" s="119" t="n">
        <f aca="false">+$F120-AK120</f>
        <v>18.06</v>
      </c>
      <c r="AM120" s="120"/>
      <c r="AN120" s="114" t="n">
        <f aca="false">+$B120-AN$7*12</f>
        <v>1152</v>
      </c>
      <c r="AO120" s="115" t="n">
        <f aca="false">+AP120/10000</f>
        <v>226.56</v>
      </c>
      <c r="AP120" s="116" t="n">
        <f aca="false">IF(AN120&lt;=税率表!$G$11,AN120*100*税率表!$H$11,IF(AN120&lt;=税率表!$G$12,AN120*税率表!$H$12*100-税率表!$J$12,IF(AN120&lt;=税率表!$G$13,AN120*100*税率表!$H$13-税率表!$J$13,IF(AN120&lt;=税率表!$G$14,AN120*100*税率表!$H$14-税率表!$J$14,IF(AN120&lt;=税率表!$G$15,AN120*100*税率表!$H$15-税率表!$J$15,AN120*100*税率表!$H$16-税率表!$J$16)))))</f>
        <v>2265600</v>
      </c>
      <c r="AQ120" s="115" t="n">
        <f aca="false">+AN120/10</f>
        <v>115.2</v>
      </c>
      <c r="AR120" s="115" t="n">
        <f aca="false">+AO120+AQ120</f>
        <v>341.76</v>
      </c>
      <c r="AS120" s="115" t="n">
        <f aca="false">IF(AR120&lt;0,0,AR120)</f>
        <v>341.76</v>
      </c>
      <c r="AT120" s="119" t="n">
        <f aca="false">+$F120-AS120</f>
        <v>20.64</v>
      </c>
      <c r="AU120" s="120"/>
      <c r="AV120" s="114" t="n">
        <f aca="false">+$B120-AV$7*12</f>
        <v>1146</v>
      </c>
      <c r="AW120" s="115" t="n">
        <f aca="false">+AX120/10000</f>
        <v>224.58</v>
      </c>
      <c r="AX120" s="116" t="n">
        <f aca="false">IF(AV120&lt;=税率表!$G$11,AV120*100*税率表!$H$11,IF(AV120&lt;=税率表!$G$12,AV120*税率表!$H$12*100-税率表!$J$12,IF(AV120&lt;=税率表!$G$13,AV120*100*税率表!$H$13-税率表!$J$13,IF(AV120&lt;=税率表!$G$14,AV120*100*税率表!$H$14-税率表!$J$14,IF(AV120&lt;=税率表!$G$15,AV120*100*税率表!$H$15-税率表!$J$15,AV120*100*税率表!$H$16-税率表!$J$16)))))</f>
        <v>2245800</v>
      </c>
      <c r="AY120" s="115" t="n">
        <f aca="false">+AV120/10</f>
        <v>114.6</v>
      </c>
      <c r="AZ120" s="115" t="n">
        <f aca="false">+AW120+AY120</f>
        <v>339.18</v>
      </c>
      <c r="BA120" s="115" t="n">
        <f aca="false">IF(AZ120&lt;0,0,AZ120)</f>
        <v>339.18</v>
      </c>
      <c r="BB120" s="119" t="n">
        <f aca="false">+$F120-BA120</f>
        <v>23.22</v>
      </c>
      <c r="BC120" s="120"/>
      <c r="BD120" s="114" t="n">
        <f aca="false">+$B120-BD$7*12</f>
        <v>1140</v>
      </c>
      <c r="BE120" s="115" t="n">
        <f aca="false">+BF120/10000</f>
        <v>222.6</v>
      </c>
      <c r="BF120" s="116" t="n">
        <f aca="false">IF(BD120&lt;=税率表!$G$11,BD120*100*税率表!$H$11,IF(BD120&lt;=税率表!$G$12,BD120*税率表!$H$12*100-税率表!$J$12,IF(BD120&lt;=税率表!$G$13,BD120*100*税率表!$H$13-税率表!$J$13,IF(BD120&lt;=税率表!$G$14,BD120*100*税率表!$H$14-税率表!$J$14,IF(BD120&lt;=税率表!$G$15,BD120*100*税率表!$H$15-税率表!$J$15,BD120*100*税率表!$H$16-税率表!$J$16)))))</f>
        <v>2226000</v>
      </c>
      <c r="BG120" s="115" t="n">
        <f aca="false">+BD120/10</f>
        <v>114</v>
      </c>
      <c r="BH120" s="115" t="n">
        <f aca="false">+BE120+BG120</f>
        <v>336.6</v>
      </c>
      <c r="BI120" s="115" t="n">
        <f aca="false">IF(BH120&lt;0,0,BH120)</f>
        <v>336.6</v>
      </c>
      <c r="BJ120" s="119" t="n">
        <f aca="false">+$F120-BI120</f>
        <v>25.8</v>
      </c>
      <c r="BK120" s="120"/>
      <c r="BL120" s="114" t="n">
        <f aca="false">+$B120-BL$7*12</f>
        <v>1134</v>
      </c>
      <c r="BM120" s="115" t="n">
        <f aca="false">+BN120/10000</f>
        <v>220.62</v>
      </c>
      <c r="BN120" s="116" t="n">
        <f aca="false">IF(BL120&lt;=税率表!$G$11,BL120*100*税率表!$H$11,IF(BL120&lt;=税率表!$G$12,BL120*税率表!$H$12*100-税率表!$J$12,IF(BL120&lt;=税率表!$G$13,BL120*100*税率表!$H$13-税率表!$J$13,IF(BL120&lt;=税率表!$G$14,BL120*100*税率表!$H$14-税率表!$J$14,IF(BL120&lt;=税率表!$G$15,BL120*100*税率表!$H$15-税率表!$J$15,BL120*100*税率表!$H$16-税率表!$J$16)))))</f>
        <v>2206200</v>
      </c>
      <c r="BO120" s="115" t="n">
        <f aca="false">+BL120/10</f>
        <v>113.4</v>
      </c>
      <c r="BP120" s="115" t="n">
        <f aca="false">+BM120+BO120</f>
        <v>334.02</v>
      </c>
      <c r="BQ120" s="115" t="n">
        <f aca="false">IF(BP120&lt;0,0,BP120)</f>
        <v>334.02</v>
      </c>
      <c r="BR120" s="119" t="n">
        <f aca="false">+$F120-BQ120</f>
        <v>28.38</v>
      </c>
      <c r="BS120" s="120"/>
      <c r="BT120" s="114" t="n">
        <f aca="false">+$B120-BT$7*12</f>
        <v>1128</v>
      </c>
      <c r="BU120" s="115" t="n">
        <f aca="false">+BV120/10000</f>
        <v>218.64</v>
      </c>
      <c r="BV120" s="116" t="n">
        <f aca="false">IF(BT120&lt;=税率表!$G$11,BT120*100*税率表!$H$11,IF(BT120&lt;=税率表!$G$12,BT120*税率表!$H$12*100-税率表!$J$12,IF(BT120&lt;=税率表!$G$13,BT120*100*税率表!$H$13-税率表!$J$13,IF(BT120&lt;=税率表!$G$14,BT120*100*税率表!$H$14-税率表!$J$14,IF(BT120&lt;=税率表!$G$15,BT120*100*税率表!$H$15-税率表!$J$15,BT120*100*税率表!$H$16-税率表!$J$16)))))</f>
        <v>2186400</v>
      </c>
      <c r="BW120" s="115" t="n">
        <f aca="false">+BT120/10</f>
        <v>112.8</v>
      </c>
      <c r="BX120" s="115" t="n">
        <f aca="false">+BU120+BW120</f>
        <v>331.44</v>
      </c>
      <c r="BY120" s="115" t="n">
        <f aca="false">IF(BX120&lt;0,0,BX120)</f>
        <v>331.44</v>
      </c>
      <c r="BZ120" s="119" t="n">
        <f aca="false">+$F120-BY120</f>
        <v>30.96</v>
      </c>
      <c r="CA120" s="120"/>
      <c r="CB120" s="114" t="n">
        <f aca="false">+$B120-CB$7*12</f>
        <v>1122</v>
      </c>
      <c r="CC120" s="115" t="n">
        <f aca="false">+CD120/10000</f>
        <v>216.66</v>
      </c>
      <c r="CD120" s="116" t="n">
        <f aca="false">IF(CB120&lt;=税率表!$G$11,CB120*100*税率表!$H$11,IF(CB120&lt;=税率表!$G$12,CB120*税率表!$H$12*100-税率表!$J$12,IF(CB120&lt;=税率表!$G$13,CB120*100*税率表!$H$13-税率表!$J$13,IF(CB120&lt;=税率表!$G$14,CB120*100*税率表!$H$14-税率表!$J$14,IF(CB120&lt;=税率表!$G$15,CB120*100*税率表!$H$15-税率表!$J$15,CB120*100*税率表!$H$16-税率表!$J$16)))))</f>
        <v>2166600</v>
      </c>
      <c r="CE120" s="115" t="n">
        <f aca="false">+CB120/10</f>
        <v>112.2</v>
      </c>
      <c r="CF120" s="115" t="n">
        <f aca="false">+CC120+CE120</f>
        <v>328.86</v>
      </c>
      <c r="CG120" s="115" t="n">
        <f aca="false">IF(CF120&lt;0,0,CF120)</f>
        <v>328.86</v>
      </c>
      <c r="CH120" s="119" t="n">
        <f aca="false">+$F120-CG120</f>
        <v>33.54</v>
      </c>
      <c r="CI120" s="120"/>
      <c r="CJ120" s="114" t="n">
        <f aca="false">+$B120-CJ$7*12</f>
        <v>1119.6</v>
      </c>
      <c r="CK120" s="115" t="n">
        <f aca="false">+CL120/10000</f>
        <v>215.868</v>
      </c>
      <c r="CL120" s="116" t="n">
        <f aca="false">IF(CJ120&lt;=税率表!$G$11,CJ120*100*税率表!$H$11,IF(CJ120&lt;=税率表!$G$12,CJ120*税率表!$H$12*100-税率表!$J$12,IF(CJ120&lt;=税率表!$G$13,CJ120*100*税率表!$H$13-税率表!$J$13,IF(CJ120&lt;=税率表!$G$14,CJ120*100*税率表!$H$14-税率表!$J$14,IF(CJ120&lt;=税率表!$G$15,CJ120*100*税率表!$H$15-税率表!$J$15,CJ120*100*税率表!$H$16-税率表!$J$16)))))</f>
        <v>2158680</v>
      </c>
      <c r="CM120" s="115" t="n">
        <f aca="false">+CJ120/10</f>
        <v>111.96</v>
      </c>
      <c r="CN120" s="115" t="n">
        <f aca="false">+CK120+CM120</f>
        <v>327.828</v>
      </c>
      <c r="CO120" s="115" t="n">
        <f aca="false">IF(CN120&lt;0,0,CN120)</f>
        <v>327.828</v>
      </c>
      <c r="CP120" s="117" t="n">
        <f aca="false">+$F120-CO120</f>
        <v>34.572</v>
      </c>
      <c r="CQ120" s="83"/>
    </row>
    <row r="121" customFormat="false" ht="22.5" hidden="false" customHeight="true" outlineLevel="0" collapsed="false">
      <c r="B121" s="76" t="n">
        <v>1250</v>
      </c>
      <c r="C121" s="111" t="n">
        <f aca="false">+D121/10000</f>
        <v>258.9</v>
      </c>
      <c r="D121" s="112" t="n">
        <f aca="false">IF(B121&lt;=税率表!$G$11,B121*100*税率表!$H$11,IF(B121&lt;=税率表!$G$12,B121*税率表!$H$12*100-税率表!$J$12,IF(B121&lt;=税率表!$G$13,B121*100*税率表!$H$13-税率表!$J$13,IF(B121&lt;=税率表!$G$14,B121*100*税率表!$H$14-税率表!$J$14,IF(B121&lt;=税率表!$G$15,B121*100*税率表!$H$15-税率表!$J$15,B121*100*税率表!$H$16-税率表!$J$16)))))</f>
        <v>2589000</v>
      </c>
      <c r="E121" s="113" t="n">
        <f aca="false">+B121/10</f>
        <v>125</v>
      </c>
      <c r="F121" s="113" t="n">
        <f aca="false">+C121+E121</f>
        <v>383.9</v>
      </c>
      <c r="G121" s="78"/>
      <c r="H121" s="114" t="n">
        <f aca="false">+$B121-H$7*12</f>
        <v>1226</v>
      </c>
      <c r="I121" s="115" t="n">
        <f aca="false">+J121/10000</f>
        <v>250.98</v>
      </c>
      <c r="J121" s="116" t="n">
        <f aca="false">IF(H121&lt;=税率表!$G$11,H121*100*税率表!$H$11,IF(H121&lt;=税率表!$G$12,H121*税率表!$H$12*100-税率表!$J$12,IF(H121&lt;=税率表!$G$13,H121*100*税率表!$H$13-税率表!$J$13,IF(H121&lt;=税率表!$G$14,H121*100*税率表!$H$14-税率表!$J$14,IF(H121&lt;=税率表!$G$15,H121*100*税率表!$H$15-税率表!$J$15,H121*100*税率表!$H$16-税率表!$J$16)))))</f>
        <v>2509800</v>
      </c>
      <c r="K121" s="115" t="n">
        <f aca="false">+H121/10</f>
        <v>122.6</v>
      </c>
      <c r="L121" s="115" t="n">
        <f aca="false">+I121+K121</f>
        <v>373.58</v>
      </c>
      <c r="M121" s="115" t="n">
        <f aca="false">IF(L121&lt;0,0,L121)</f>
        <v>373.58</v>
      </c>
      <c r="N121" s="117" t="n">
        <f aca="false">+$F121-M121</f>
        <v>10.32</v>
      </c>
      <c r="O121" s="118"/>
      <c r="P121" s="114" t="n">
        <f aca="false">+$B121-P$7*12</f>
        <v>1220</v>
      </c>
      <c r="Q121" s="115" t="n">
        <f aca="false">+R121/10000</f>
        <v>249</v>
      </c>
      <c r="R121" s="116" t="n">
        <f aca="false">IF(P121&lt;=税率表!$G$11,P121*100*税率表!$H$11,IF(P121&lt;=税率表!$G$12,P121*税率表!$H$12*100-税率表!$J$12,IF(P121&lt;=税率表!$G$13,P121*100*税率表!$H$13-税率表!$J$13,IF(P121&lt;=税率表!$G$14,P121*100*税率表!$H$14-税率表!$J$14,IF(P121&lt;=税率表!$G$15,P121*100*税率表!$H$15-税率表!$J$15,P121*100*税率表!$H$16-税率表!$J$16)))))</f>
        <v>2490000</v>
      </c>
      <c r="S121" s="115" t="n">
        <f aca="false">+P121/10</f>
        <v>122</v>
      </c>
      <c r="T121" s="115" t="n">
        <f aca="false">+Q121+S121</f>
        <v>371</v>
      </c>
      <c r="U121" s="115" t="n">
        <f aca="false">IF(T121&lt;0,0,T121)</f>
        <v>371</v>
      </c>
      <c r="V121" s="119" t="n">
        <f aca="false">+$F121-U121</f>
        <v>12.9</v>
      </c>
      <c r="W121" s="120"/>
      <c r="X121" s="114" t="n">
        <f aca="false">+$B121-X$7*12</f>
        <v>1214</v>
      </c>
      <c r="Y121" s="115" t="n">
        <f aca="false">+Z121/10000</f>
        <v>247.02</v>
      </c>
      <c r="Z121" s="116" t="n">
        <f aca="false">IF(X121&lt;=税率表!$G$11,X121*100*税率表!$H$11,IF(X121&lt;=税率表!$G$12,X121*税率表!$H$12*100-税率表!$J$12,IF(X121&lt;=税率表!$G$13,X121*100*税率表!$H$13-税率表!$J$13,IF(X121&lt;=税率表!$G$14,X121*100*税率表!$H$14-税率表!$J$14,IF(X121&lt;=税率表!$G$15,X121*100*税率表!$H$15-税率表!$J$15,X121*100*税率表!$H$16-税率表!$J$16)))))</f>
        <v>2470200</v>
      </c>
      <c r="AA121" s="115" t="n">
        <f aca="false">+X121/10</f>
        <v>121.4</v>
      </c>
      <c r="AB121" s="115" t="n">
        <f aca="false">+Y121+AA121</f>
        <v>368.42</v>
      </c>
      <c r="AC121" s="115" t="n">
        <f aca="false">IF(AB121&lt;0,0,AB121)</f>
        <v>368.42</v>
      </c>
      <c r="AD121" s="119" t="n">
        <f aca="false">+$F121-AC121</f>
        <v>15.48</v>
      </c>
      <c r="AE121" s="120"/>
      <c r="AF121" s="114" t="n">
        <f aca="false">+$B121-AF$7*12</f>
        <v>1208</v>
      </c>
      <c r="AG121" s="115" t="n">
        <f aca="false">+AH121/10000</f>
        <v>245.04</v>
      </c>
      <c r="AH121" s="116" t="n">
        <f aca="false">IF(AF121&lt;=税率表!$G$11,AF121*100*税率表!$H$11,IF(AF121&lt;=税率表!$G$12,AF121*税率表!$H$12*100-税率表!$J$12,IF(AF121&lt;=税率表!$G$13,AF121*100*税率表!$H$13-税率表!$J$13,IF(AF121&lt;=税率表!$G$14,AF121*100*税率表!$H$14-税率表!$J$14,IF(AF121&lt;=税率表!$G$15,AF121*100*税率表!$H$15-税率表!$J$15,AF121*100*税率表!$H$16-税率表!$J$16)))))</f>
        <v>2450400</v>
      </c>
      <c r="AI121" s="115" t="n">
        <f aca="false">+AF121/10</f>
        <v>120.8</v>
      </c>
      <c r="AJ121" s="115" t="n">
        <f aca="false">+AG121+AI121</f>
        <v>365.84</v>
      </c>
      <c r="AK121" s="115" t="n">
        <f aca="false">IF(AJ121&lt;0,0,AJ121)</f>
        <v>365.84</v>
      </c>
      <c r="AL121" s="119" t="n">
        <f aca="false">+$F121-AK121</f>
        <v>18.06</v>
      </c>
      <c r="AM121" s="120"/>
      <c r="AN121" s="114" t="n">
        <f aca="false">+$B121-AN$7*12</f>
        <v>1202</v>
      </c>
      <c r="AO121" s="115" t="n">
        <f aca="false">+AP121/10000</f>
        <v>243.06</v>
      </c>
      <c r="AP121" s="116" t="n">
        <f aca="false">IF(AN121&lt;=税率表!$G$11,AN121*100*税率表!$H$11,IF(AN121&lt;=税率表!$G$12,AN121*税率表!$H$12*100-税率表!$J$12,IF(AN121&lt;=税率表!$G$13,AN121*100*税率表!$H$13-税率表!$J$13,IF(AN121&lt;=税率表!$G$14,AN121*100*税率表!$H$14-税率表!$J$14,IF(AN121&lt;=税率表!$G$15,AN121*100*税率表!$H$15-税率表!$J$15,AN121*100*税率表!$H$16-税率表!$J$16)))))</f>
        <v>2430600</v>
      </c>
      <c r="AQ121" s="115" t="n">
        <f aca="false">+AN121/10</f>
        <v>120.2</v>
      </c>
      <c r="AR121" s="115" t="n">
        <f aca="false">+AO121+AQ121</f>
        <v>363.26</v>
      </c>
      <c r="AS121" s="115" t="n">
        <f aca="false">IF(AR121&lt;0,0,AR121)</f>
        <v>363.26</v>
      </c>
      <c r="AT121" s="119" t="n">
        <f aca="false">+$F121-AS121</f>
        <v>20.64</v>
      </c>
      <c r="AU121" s="120"/>
      <c r="AV121" s="114" t="n">
        <f aca="false">+$B121-AV$7*12</f>
        <v>1196</v>
      </c>
      <c r="AW121" s="115" t="n">
        <f aca="false">+AX121/10000</f>
        <v>241.08</v>
      </c>
      <c r="AX121" s="116" t="n">
        <f aca="false">IF(AV121&lt;=税率表!$G$11,AV121*100*税率表!$H$11,IF(AV121&lt;=税率表!$G$12,AV121*税率表!$H$12*100-税率表!$J$12,IF(AV121&lt;=税率表!$G$13,AV121*100*税率表!$H$13-税率表!$J$13,IF(AV121&lt;=税率表!$G$14,AV121*100*税率表!$H$14-税率表!$J$14,IF(AV121&lt;=税率表!$G$15,AV121*100*税率表!$H$15-税率表!$J$15,AV121*100*税率表!$H$16-税率表!$J$16)))))</f>
        <v>2410800</v>
      </c>
      <c r="AY121" s="115" t="n">
        <f aca="false">+AV121/10</f>
        <v>119.6</v>
      </c>
      <c r="AZ121" s="115" t="n">
        <f aca="false">+AW121+AY121</f>
        <v>360.68</v>
      </c>
      <c r="BA121" s="115" t="n">
        <f aca="false">IF(AZ121&lt;0,0,AZ121)</f>
        <v>360.68</v>
      </c>
      <c r="BB121" s="119" t="n">
        <f aca="false">+$F121-BA121</f>
        <v>23.22</v>
      </c>
      <c r="BC121" s="120"/>
      <c r="BD121" s="114" t="n">
        <f aca="false">+$B121-BD$7*12</f>
        <v>1190</v>
      </c>
      <c r="BE121" s="115" t="n">
        <f aca="false">+BF121/10000</f>
        <v>239.1</v>
      </c>
      <c r="BF121" s="116" t="n">
        <f aca="false">IF(BD121&lt;=税率表!$G$11,BD121*100*税率表!$H$11,IF(BD121&lt;=税率表!$G$12,BD121*税率表!$H$12*100-税率表!$J$12,IF(BD121&lt;=税率表!$G$13,BD121*100*税率表!$H$13-税率表!$J$13,IF(BD121&lt;=税率表!$G$14,BD121*100*税率表!$H$14-税率表!$J$14,IF(BD121&lt;=税率表!$G$15,BD121*100*税率表!$H$15-税率表!$J$15,BD121*100*税率表!$H$16-税率表!$J$16)))))</f>
        <v>2391000</v>
      </c>
      <c r="BG121" s="115" t="n">
        <f aca="false">+BD121/10</f>
        <v>119</v>
      </c>
      <c r="BH121" s="115" t="n">
        <f aca="false">+BE121+BG121</f>
        <v>358.1</v>
      </c>
      <c r="BI121" s="115" t="n">
        <f aca="false">IF(BH121&lt;0,0,BH121)</f>
        <v>358.1</v>
      </c>
      <c r="BJ121" s="119" t="n">
        <f aca="false">+$F121-BI121</f>
        <v>25.8</v>
      </c>
      <c r="BK121" s="120"/>
      <c r="BL121" s="114" t="n">
        <f aca="false">+$B121-BL$7*12</f>
        <v>1184</v>
      </c>
      <c r="BM121" s="115" t="n">
        <f aca="false">+BN121/10000</f>
        <v>237.12</v>
      </c>
      <c r="BN121" s="116" t="n">
        <f aca="false">IF(BL121&lt;=税率表!$G$11,BL121*100*税率表!$H$11,IF(BL121&lt;=税率表!$G$12,BL121*税率表!$H$12*100-税率表!$J$12,IF(BL121&lt;=税率表!$G$13,BL121*100*税率表!$H$13-税率表!$J$13,IF(BL121&lt;=税率表!$G$14,BL121*100*税率表!$H$14-税率表!$J$14,IF(BL121&lt;=税率表!$G$15,BL121*100*税率表!$H$15-税率表!$J$15,BL121*100*税率表!$H$16-税率表!$J$16)))))</f>
        <v>2371200</v>
      </c>
      <c r="BO121" s="115" t="n">
        <f aca="false">+BL121/10</f>
        <v>118.4</v>
      </c>
      <c r="BP121" s="115" t="n">
        <f aca="false">+BM121+BO121</f>
        <v>355.52</v>
      </c>
      <c r="BQ121" s="115" t="n">
        <f aca="false">IF(BP121&lt;0,0,BP121)</f>
        <v>355.52</v>
      </c>
      <c r="BR121" s="119" t="n">
        <f aca="false">+$F121-BQ121</f>
        <v>28.38</v>
      </c>
      <c r="BS121" s="120"/>
      <c r="BT121" s="114" t="n">
        <f aca="false">+$B121-BT$7*12</f>
        <v>1178</v>
      </c>
      <c r="BU121" s="115" t="n">
        <f aca="false">+BV121/10000</f>
        <v>235.14</v>
      </c>
      <c r="BV121" s="116" t="n">
        <f aca="false">IF(BT121&lt;=税率表!$G$11,BT121*100*税率表!$H$11,IF(BT121&lt;=税率表!$G$12,BT121*税率表!$H$12*100-税率表!$J$12,IF(BT121&lt;=税率表!$G$13,BT121*100*税率表!$H$13-税率表!$J$13,IF(BT121&lt;=税率表!$G$14,BT121*100*税率表!$H$14-税率表!$J$14,IF(BT121&lt;=税率表!$G$15,BT121*100*税率表!$H$15-税率表!$J$15,BT121*100*税率表!$H$16-税率表!$J$16)))))</f>
        <v>2351400</v>
      </c>
      <c r="BW121" s="115" t="n">
        <f aca="false">+BT121/10</f>
        <v>117.8</v>
      </c>
      <c r="BX121" s="115" t="n">
        <f aca="false">+BU121+BW121</f>
        <v>352.94</v>
      </c>
      <c r="BY121" s="115" t="n">
        <f aca="false">IF(BX121&lt;0,0,BX121)</f>
        <v>352.94</v>
      </c>
      <c r="BZ121" s="119" t="n">
        <f aca="false">+$F121-BY121</f>
        <v>30.96</v>
      </c>
      <c r="CA121" s="120"/>
      <c r="CB121" s="114" t="n">
        <f aca="false">+$B121-CB$7*12</f>
        <v>1172</v>
      </c>
      <c r="CC121" s="115" t="n">
        <f aca="false">+CD121/10000</f>
        <v>233.16</v>
      </c>
      <c r="CD121" s="116" t="n">
        <f aca="false">IF(CB121&lt;=税率表!$G$11,CB121*100*税率表!$H$11,IF(CB121&lt;=税率表!$G$12,CB121*税率表!$H$12*100-税率表!$J$12,IF(CB121&lt;=税率表!$G$13,CB121*100*税率表!$H$13-税率表!$J$13,IF(CB121&lt;=税率表!$G$14,CB121*100*税率表!$H$14-税率表!$J$14,IF(CB121&lt;=税率表!$G$15,CB121*100*税率表!$H$15-税率表!$J$15,CB121*100*税率表!$H$16-税率表!$J$16)))))</f>
        <v>2331600</v>
      </c>
      <c r="CE121" s="115" t="n">
        <f aca="false">+CB121/10</f>
        <v>117.2</v>
      </c>
      <c r="CF121" s="115" t="n">
        <f aca="false">+CC121+CE121</f>
        <v>350.36</v>
      </c>
      <c r="CG121" s="115" t="n">
        <f aca="false">IF(CF121&lt;0,0,CF121)</f>
        <v>350.36</v>
      </c>
      <c r="CH121" s="119" t="n">
        <f aca="false">+$F121-CG121</f>
        <v>33.54</v>
      </c>
      <c r="CI121" s="120"/>
      <c r="CJ121" s="114" t="n">
        <f aca="false">+$B121-CJ$7*12</f>
        <v>1169.6</v>
      </c>
      <c r="CK121" s="115" t="n">
        <f aca="false">+CL121/10000</f>
        <v>232.368</v>
      </c>
      <c r="CL121" s="116" t="n">
        <f aca="false">IF(CJ121&lt;=税率表!$G$11,CJ121*100*税率表!$H$11,IF(CJ121&lt;=税率表!$G$12,CJ121*税率表!$H$12*100-税率表!$J$12,IF(CJ121&lt;=税率表!$G$13,CJ121*100*税率表!$H$13-税率表!$J$13,IF(CJ121&lt;=税率表!$G$14,CJ121*100*税率表!$H$14-税率表!$J$14,IF(CJ121&lt;=税率表!$G$15,CJ121*100*税率表!$H$15-税率表!$J$15,CJ121*100*税率表!$H$16-税率表!$J$16)))))</f>
        <v>2323680</v>
      </c>
      <c r="CM121" s="115" t="n">
        <f aca="false">+CJ121/10</f>
        <v>116.96</v>
      </c>
      <c r="CN121" s="115" t="n">
        <f aca="false">+CK121+CM121</f>
        <v>349.328</v>
      </c>
      <c r="CO121" s="115" t="n">
        <f aca="false">IF(CN121&lt;0,0,CN121)</f>
        <v>349.328</v>
      </c>
      <c r="CP121" s="117" t="n">
        <f aca="false">+$F121-CO121</f>
        <v>34.572</v>
      </c>
      <c r="CQ121" s="83"/>
    </row>
    <row r="122" customFormat="false" ht="22.5" hidden="false" customHeight="true" outlineLevel="0" collapsed="false">
      <c r="B122" s="76" t="n">
        <v>1300</v>
      </c>
      <c r="C122" s="111" t="n">
        <f aca="false">+D122/10000</f>
        <v>275.4</v>
      </c>
      <c r="D122" s="112" t="n">
        <f aca="false">IF(B122&lt;=税率表!$G$11,B122*100*税率表!$H$11,IF(B122&lt;=税率表!$G$12,B122*税率表!$H$12*100-税率表!$J$12,IF(B122&lt;=税率表!$G$13,B122*100*税率表!$H$13-税率表!$J$13,IF(B122&lt;=税率表!$G$14,B122*100*税率表!$H$14-税率表!$J$14,IF(B122&lt;=税率表!$G$15,B122*100*税率表!$H$15-税率表!$J$15,B122*100*税率表!$H$16-税率表!$J$16)))))</f>
        <v>2754000</v>
      </c>
      <c r="E122" s="113" t="n">
        <f aca="false">+B122/10</f>
        <v>130</v>
      </c>
      <c r="F122" s="113" t="n">
        <f aca="false">+C122+E122</f>
        <v>405.4</v>
      </c>
      <c r="G122" s="78"/>
      <c r="H122" s="114" t="n">
        <f aca="false">+$B122-H$7*12</f>
        <v>1276</v>
      </c>
      <c r="I122" s="115" t="n">
        <f aca="false">+J122/10000</f>
        <v>267.48</v>
      </c>
      <c r="J122" s="116" t="n">
        <f aca="false">IF(H122&lt;=税率表!$G$11,H122*100*税率表!$H$11,IF(H122&lt;=税率表!$G$12,H122*税率表!$H$12*100-税率表!$J$12,IF(H122&lt;=税率表!$G$13,H122*100*税率表!$H$13-税率表!$J$13,IF(H122&lt;=税率表!$G$14,H122*100*税率表!$H$14-税率表!$J$14,IF(H122&lt;=税率表!$G$15,H122*100*税率表!$H$15-税率表!$J$15,H122*100*税率表!$H$16-税率表!$J$16)))))</f>
        <v>2674800</v>
      </c>
      <c r="K122" s="115" t="n">
        <f aca="false">+H122/10</f>
        <v>127.6</v>
      </c>
      <c r="L122" s="115" t="n">
        <f aca="false">+I122+K122</f>
        <v>395.08</v>
      </c>
      <c r="M122" s="115" t="n">
        <f aca="false">IF(L122&lt;0,0,L122)</f>
        <v>395.08</v>
      </c>
      <c r="N122" s="117" t="n">
        <f aca="false">+$F122-M122</f>
        <v>10.3199999999999</v>
      </c>
      <c r="O122" s="118"/>
      <c r="P122" s="114" t="n">
        <f aca="false">+$B122-P$7*12</f>
        <v>1270</v>
      </c>
      <c r="Q122" s="115" t="n">
        <f aca="false">+R122/10000</f>
        <v>265.5</v>
      </c>
      <c r="R122" s="116" t="n">
        <f aca="false">IF(P122&lt;=税率表!$G$11,P122*100*税率表!$H$11,IF(P122&lt;=税率表!$G$12,P122*税率表!$H$12*100-税率表!$J$12,IF(P122&lt;=税率表!$G$13,P122*100*税率表!$H$13-税率表!$J$13,IF(P122&lt;=税率表!$G$14,P122*100*税率表!$H$14-税率表!$J$14,IF(P122&lt;=税率表!$G$15,P122*100*税率表!$H$15-税率表!$J$15,P122*100*税率表!$H$16-税率表!$J$16)))))</f>
        <v>2655000</v>
      </c>
      <c r="S122" s="115" t="n">
        <f aca="false">+P122/10</f>
        <v>127</v>
      </c>
      <c r="T122" s="115" t="n">
        <f aca="false">+Q122+S122</f>
        <v>392.5</v>
      </c>
      <c r="U122" s="115" t="n">
        <f aca="false">IF(T122&lt;0,0,T122)</f>
        <v>392.5</v>
      </c>
      <c r="V122" s="119" t="n">
        <f aca="false">+$F122-U122</f>
        <v>12.9</v>
      </c>
      <c r="W122" s="120"/>
      <c r="X122" s="114" t="n">
        <f aca="false">+$B122-X$7*12</f>
        <v>1264</v>
      </c>
      <c r="Y122" s="115" t="n">
        <f aca="false">+Z122/10000</f>
        <v>263.52</v>
      </c>
      <c r="Z122" s="116" t="n">
        <f aca="false">IF(X122&lt;=税率表!$G$11,X122*100*税率表!$H$11,IF(X122&lt;=税率表!$G$12,X122*税率表!$H$12*100-税率表!$J$12,IF(X122&lt;=税率表!$G$13,X122*100*税率表!$H$13-税率表!$J$13,IF(X122&lt;=税率表!$G$14,X122*100*税率表!$H$14-税率表!$J$14,IF(X122&lt;=税率表!$G$15,X122*100*税率表!$H$15-税率表!$J$15,X122*100*税率表!$H$16-税率表!$J$16)))))</f>
        <v>2635200</v>
      </c>
      <c r="AA122" s="115" t="n">
        <f aca="false">+X122/10</f>
        <v>126.4</v>
      </c>
      <c r="AB122" s="115" t="n">
        <f aca="false">+Y122+AA122</f>
        <v>389.92</v>
      </c>
      <c r="AC122" s="115" t="n">
        <f aca="false">IF(AB122&lt;0,0,AB122)</f>
        <v>389.92</v>
      </c>
      <c r="AD122" s="119" t="n">
        <f aca="false">+$F122-AC122</f>
        <v>15.48</v>
      </c>
      <c r="AE122" s="120"/>
      <c r="AF122" s="114" t="n">
        <f aca="false">+$B122-AF$7*12</f>
        <v>1258</v>
      </c>
      <c r="AG122" s="115" t="n">
        <f aca="false">+AH122/10000</f>
        <v>261.54</v>
      </c>
      <c r="AH122" s="116" t="n">
        <f aca="false">IF(AF122&lt;=税率表!$G$11,AF122*100*税率表!$H$11,IF(AF122&lt;=税率表!$G$12,AF122*税率表!$H$12*100-税率表!$J$12,IF(AF122&lt;=税率表!$G$13,AF122*100*税率表!$H$13-税率表!$J$13,IF(AF122&lt;=税率表!$G$14,AF122*100*税率表!$H$14-税率表!$J$14,IF(AF122&lt;=税率表!$G$15,AF122*100*税率表!$H$15-税率表!$J$15,AF122*100*税率表!$H$16-税率表!$J$16)))))</f>
        <v>2615400</v>
      </c>
      <c r="AI122" s="115" t="n">
        <f aca="false">+AF122/10</f>
        <v>125.8</v>
      </c>
      <c r="AJ122" s="115" t="n">
        <f aca="false">+AG122+AI122</f>
        <v>387.34</v>
      </c>
      <c r="AK122" s="115" t="n">
        <f aca="false">IF(AJ122&lt;0,0,AJ122)</f>
        <v>387.34</v>
      </c>
      <c r="AL122" s="119" t="n">
        <f aca="false">+$F122-AK122</f>
        <v>18.0599999999999</v>
      </c>
      <c r="AM122" s="120"/>
      <c r="AN122" s="114" t="n">
        <f aca="false">+$B122-AN$7*12</f>
        <v>1252</v>
      </c>
      <c r="AO122" s="115" t="n">
        <f aca="false">+AP122/10000</f>
        <v>259.56</v>
      </c>
      <c r="AP122" s="116" t="n">
        <f aca="false">IF(AN122&lt;=税率表!$G$11,AN122*100*税率表!$H$11,IF(AN122&lt;=税率表!$G$12,AN122*税率表!$H$12*100-税率表!$J$12,IF(AN122&lt;=税率表!$G$13,AN122*100*税率表!$H$13-税率表!$J$13,IF(AN122&lt;=税率表!$G$14,AN122*100*税率表!$H$14-税率表!$J$14,IF(AN122&lt;=税率表!$G$15,AN122*100*税率表!$H$15-税率表!$J$15,AN122*100*税率表!$H$16-税率表!$J$16)))))</f>
        <v>2595600</v>
      </c>
      <c r="AQ122" s="115" t="n">
        <f aca="false">+AN122/10</f>
        <v>125.2</v>
      </c>
      <c r="AR122" s="115" t="n">
        <f aca="false">+AO122+AQ122</f>
        <v>384.76</v>
      </c>
      <c r="AS122" s="115" t="n">
        <f aca="false">IF(AR122&lt;0,0,AR122)</f>
        <v>384.76</v>
      </c>
      <c r="AT122" s="119" t="n">
        <f aca="false">+$F122-AS122</f>
        <v>20.64</v>
      </c>
      <c r="AU122" s="120"/>
      <c r="AV122" s="114" t="n">
        <f aca="false">+$B122-AV$7*12</f>
        <v>1246</v>
      </c>
      <c r="AW122" s="115" t="n">
        <f aca="false">+AX122/10000</f>
        <v>257.58</v>
      </c>
      <c r="AX122" s="116" t="n">
        <f aca="false">IF(AV122&lt;=税率表!$G$11,AV122*100*税率表!$H$11,IF(AV122&lt;=税率表!$G$12,AV122*税率表!$H$12*100-税率表!$J$12,IF(AV122&lt;=税率表!$G$13,AV122*100*税率表!$H$13-税率表!$J$13,IF(AV122&lt;=税率表!$G$14,AV122*100*税率表!$H$14-税率表!$J$14,IF(AV122&lt;=税率表!$G$15,AV122*100*税率表!$H$15-税率表!$J$15,AV122*100*税率表!$H$16-税率表!$J$16)))))</f>
        <v>2575800</v>
      </c>
      <c r="AY122" s="115" t="n">
        <f aca="false">+AV122/10</f>
        <v>124.6</v>
      </c>
      <c r="AZ122" s="115" t="n">
        <f aca="false">+AW122+AY122</f>
        <v>382.18</v>
      </c>
      <c r="BA122" s="115" t="n">
        <f aca="false">IF(AZ122&lt;0,0,AZ122)</f>
        <v>382.18</v>
      </c>
      <c r="BB122" s="119" t="n">
        <f aca="false">+$F122-BA122</f>
        <v>23.22</v>
      </c>
      <c r="BC122" s="120"/>
      <c r="BD122" s="114" t="n">
        <f aca="false">+$B122-BD$7*12</f>
        <v>1240</v>
      </c>
      <c r="BE122" s="115" t="n">
        <f aca="false">+BF122/10000</f>
        <v>255.6</v>
      </c>
      <c r="BF122" s="116" t="n">
        <f aca="false">IF(BD122&lt;=税率表!$G$11,BD122*100*税率表!$H$11,IF(BD122&lt;=税率表!$G$12,BD122*税率表!$H$12*100-税率表!$J$12,IF(BD122&lt;=税率表!$G$13,BD122*100*税率表!$H$13-税率表!$J$13,IF(BD122&lt;=税率表!$G$14,BD122*100*税率表!$H$14-税率表!$J$14,IF(BD122&lt;=税率表!$G$15,BD122*100*税率表!$H$15-税率表!$J$15,BD122*100*税率表!$H$16-税率表!$J$16)))))</f>
        <v>2556000</v>
      </c>
      <c r="BG122" s="115" t="n">
        <f aca="false">+BD122/10</f>
        <v>124</v>
      </c>
      <c r="BH122" s="115" t="n">
        <f aca="false">+BE122+BG122</f>
        <v>379.6</v>
      </c>
      <c r="BI122" s="115" t="n">
        <f aca="false">IF(BH122&lt;0,0,BH122)</f>
        <v>379.6</v>
      </c>
      <c r="BJ122" s="119" t="n">
        <f aca="false">+$F122-BI122</f>
        <v>25.8</v>
      </c>
      <c r="BK122" s="120"/>
      <c r="BL122" s="114" t="n">
        <f aca="false">+$B122-BL$7*12</f>
        <v>1234</v>
      </c>
      <c r="BM122" s="115" t="n">
        <f aca="false">+BN122/10000</f>
        <v>253.62</v>
      </c>
      <c r="BN122" s="116" t="n">
        <f aca="false">IF(BL122&lt;=税率表!$G$11,BL122*100*税率表!$H$11,IF(BL122&lt;=税率表!$G$12,BL122*税率表!$H$12*100-税率表!$J$12,IF(BL122&lt;=税率表!$G$13,BL122*100*税率表!$H$13-税率表!$J$13,IF(BL122&lt;=税率表!$G$14,BL122*100*税率表!$H$14-税率表!$J$14,IF(BL122&lt;=税率表!$G$15,BL122*100*税率表!$H$15-税率表!$J$15,BL122*100*税率表!$H$16-税率表!$J$16)))))</f>
        <v>2536200</v>
      </c>
      <c r="BO122" s="115" t="n">
        <f aca="false">+BL122/10</f>
        <v>123.4</v>
      </c>
      <c r="BP122" s="115" t="n">
        <f aca="false">+BM122+BO122</f>
        <v>377.02</v>
      </c>
      <c r="BQ122" s="115" t="n">
        <f aca="false">IF(BP122&lt;0,0,BP122)</f>
        <v>377.02</v>
      </c>
      <c r="BR122" s="119" t="n">
        <f aca="false">+$F122-BQ122</f>
        <v>28.38</v>
      </c>
      <c r="BS122" s="120"/>
      <c r="BT122" s="114" t="n">
        <f aca="false">+$B122-BT$7*12</f>
        <v>1228</v>
      </c>
      <c r="BU122" s="115" t="n">
        <f aca="false">+BV122/10000</f>
        <v>251.64</v>
      </c>
      <c r="BV122" s="116" t="n">
        <f aca="false">IF(BT122&lt;=税率表!$G$11,BT122*100*税率表!$H$11,IF(BT122&lt;=税率表!$G$12,BT122*税率表!$H$12*100-税率表!$J$12,IF(BT122&lt;=税率表!$G$13,BT122*100*税率表!$H$13-税率表!$J$13,IF(BT122&lt;=税率表!$G$14,BT122*100*税率表!$H$14-税率表!$J$14,IF(BT122&lt;=税率表!$G$15,BT122*100*税率表!$H$15-税率表!$J$15,BT122*100*税率表!$H$16-税率表!$J$16)))))</f>
        <v>2516400</v>
      </c>
      <c r="BW122" s="115" t="n">
        <f aca="false">+BT122/10</f>
        <v>122.8</v>
      </c>
      <c r="BX122" s="115" t="n">
        <f aca="false">+BU122+BW122</f>
        <v>374.44</v>
      </c>
      <c r="BY122" s="115" t="n">
        <f aca="false">IF(BX122&lt;0,0,BX122)</f>
        <v>374.44</v>
      </c>
      <c r="BZ122" s="119" t="n">
        <f aca="false">+$F122-BY122</f>
        <v>30.96</v>
      </c>
      <c r="CA122" s="120"/>
      <c r="CB122" s="114" t="n">
        <f aca="false">+$B122-CB$7*12</f>
        <v>1222</v>
      </c>
      <c r="CC122" s="115" t="n">
        <f aca="false">+CD122/10000</f>
        <v>249.66</v>
      </c>
      <c r="CD122" s="116" t="n">
        <f aca="false">IF(CB122&lt;=税率表!$G$11,CB122*100*税率表!$H$11,IF(CB122&lt;=税率表!$G$12,CB122*税率表!$H$12*100-税率表!$J$12,IF(CB122&lt;=税率表!$G$13,CB122*100*税率表!$H$13-税率表!$J$13,IF(CB122&lt;=税率表!$G$14,CB122*100*税率表!$H$14-税率表!$J$14,IF(CB122&lt;=税率表!$G$15,CB122*100*税率表!$H$15-税率表!$J$15,CB122*100*税率表!$H$16-税率表!$J$16)))))</f>
        <v>2496600</v>
      </c>
      <c r="CE122" s="115" t="n">
        <f aca="false">+CB122/10</f>
        <v>122.2</v>
      </c>
      <c r="CF122" s="115" t="n">
        <f aca="false">+CC122+CE122</f>
        <v>371.86</v>
      </c>
      <c r="CG122" s="115" t="n">
        <f aca="false">IF(CF122&lt;0,0,CF122)</f>
        <v>371.86</v>
      </c>
      <c r="CH122" s="119" t="n">
        <f aca="false">+$F122-CG122</f>
        <v>33.54</v>
      </c>
      <c r="CI122" s="120"/>
      <c r="CJ122" s="114" t="n">
        <f aca="false">+$B122-CJ$7*12</f>
        <v>1219.6</v>
      </c>
      <c r="CK122" s="115" t="n">
        <f aca="false">+CL122/10000</f>
        <v>248.868</v>
      </c>
      <c r="CL122" s="116" t="n">
        <f aca="false">IF(CJ122&lt;=税率表!$G$11,CJ122*100*税率表!$H$11,IF(CJ122&lt;=税率表!$G$12,CJ122*税率表!$H$12*100-税率表!$J$12,IF(CJ122&lt;=税率表!$G$13,CJ122*100*税率表!$H$13-税率表!$J$13,IF(CJ122&lt;=税率表!$G$14,CJ122*100*税率表!$H$14-税率表!$J$14,IF(CJ122&lt;=税率表!$G$15,CJ122*100*税率表!$H$15-税率表!$J$15,CJ122*100*税率表!$H$16-税率表!$J$16)))))</f>
        <v>2488680</v>
      </c>
      <c r="CM122" s="115" t="n">
        <f aca="false">+CJ122/10</f>
        <v>121.96</v>
      </c>
      <c r="CN122" s="115" t="n">
        <f aca="false">+CK122+CM122</f>
        <v>370.828</v>
      </c>
      <c r="CO122" s="115" t="n">
        <f aca="false">IF(CN122&lt;0,0,CN122)</f>
        <v>370.828</v>
      </c>
      <c r="CP122" s="117" t="n">
        <f aca="false">+$F122-CO122</f>
        <v>34.572</v>
      </c>
      <c r="CQ122" s="83"/>
    </row>
    <row r="123" customFormat="false" ht="22.5" hidden="false" customHeight="true" outlineLevel="0" collapsed="false">
      <c r="B123" s="76" t="n">
        <v>1350</v>
      </c>
      <c r="C123" s="111" t="n">
        <f aca="false">+D123/10000</f>
        <v>291.9</v>
      </c>
      <c r="D123" s="112" t="n">
        <f aca="false">IF(B123&lt;=税率表!$G$11,B123*100*税率表!$H$11,IF(B123&lt;=税率表!$G$12,B123*税率表!$H$12*100-税率表!$J$12,IF(B123&lt;=税率表!$G$13,B123*100*税率表!$H$13-税率表!$J$13,IF(B123&lt;=税率表!$G$14,B123*100*税率表!$H$14-税率表!$J$14,IF(B123&lt;=税率表!$G$15,B123*100*税率表!$H$15-税率表!$J$15,B123*100*税率表!$H$16-税率表!$J$16)))))</f>
        <v>2919000</v>
      </c>
      <c r="E123" s="113" t="n">
        <f aca="false">+B123/10</f>
        <v>135</v>
      </c>
      <c r="F123" s="113" t="n">
        <f aca="false">+C123+E123</f>
        <v>426.9</v>
      </c>
      <c r="G123" s="78"/>
      <c r="H123" s="114" t="n">
        <f aca="false">+$B123-H$7*12</f>
        <v>1326</v>
      </c>
      <c r="I123" s="115" t="n">
        <f aca="false">+J123/10000</f>
        <v>283.98</v>
      </c>
      <c r="J123" s="116" t="n">
        <f aca="false">IF(H123&lt;=税率表!$G$11,H123*100*税率表!$H$11,IF(H123&lt;=税率表!$G$12,H123*税率表!$H$12*100-税率表!$J$12,IF(H123&lt;=税率表!$G$13,H123*100*税率表!$H$13-税率表!$J$13,IF(H123&lt;=税率表!$G$14,H123*100*税率表!$H$14-税率表!$J$14,IF(H123&lt;=税率表!$G$15,H123*100*税率表!$H$15-税率表!$J$15,H123*100*税率表!$H$16-税率表!$J$16)))))</f>
        <v>2839800</v>
      </c>
      <c r="K123" s="115" t="n">
        <f aca="false">+H123/10</f>
        <v>132.6</v>
      </c>
      <c r="L123" s="115" t="n">
        <f aca="false">+I123+K123</f>
        <v>416.58</v>
      </c>
      <c r="M123" s="115" t="n">
        <f aca="false">IF(L123&lt;0,0,L123)</f>
        <v>416.58</v>
      </c>
      <c r="N123" s="117" t="n">
        <f aca="false">+$F123-M123</f>
        <v>10.3199999999999</v>
      </c>
      <c r="O123" s="118"/>
      <c r="P123" s="114" t="n">
        <f aca="false">+$B123-P$7*12</f>
        <v>1320</v>
      </c>
      <c r="Q123" s="115" t="n">
        <f aca="false">+R123/10000</f>
        <v>282</v>
      </c>
      <c r="R123" s="116" t="n">
        <f aca="false">IF(P123&lt;=税率表!$G$11,P123*100*税率表!$H$11,IF(P123&lt;=税率表!$G$12,P123*税率表!$H$12*100-税率表!$J$12,IF(P123&lt;=税率表!$G$13,P123*100*税率表!$H$13-税率表!$J$13,IF(P123&lt;=税率表!$G$14,P123*100*税率表!$H$14-税率表!$J$14,IF(P123&lt;=税率表!$G$15,P123*100*税率表!$H$15-税率表!$J$15,P123*100*税率表!$H$16-税率表!$J$16)))))</f>
        <v>2820000</v>
      </c>
      <c r="S123" s="115" t="n">
        <f aca="false">+P123/10</f>
        <v>132</v>
      </c>
      <c r="T123" s="115" t="n">
        <f aca="false">+Q123+S123</f>
        <v>414</v>
      </c>
      <c r="U123" s="115" t="n">
        <f aca="false">IF(T123&lt;0,0,T123)</f>
        <v>414</v>
      </c>
      <c r="V123" s="119" t="n">
        <f aca="false">+$F123-U123</f>
        <v>12.9</v>
      </c>
      <c r="W123" s="120"/>
      <c r="X123" s="114" t="n">
        <f aca="false">+$B123-X$7*12</f>
        <v>1314</v>
      </c>
      <c r="Y123" s="115" t="n">
        <f aca="false">+Z123/10000</f>
        <v>280.02</v>
      </c>
      <c r="Z123" s="116" t="n">
        <f aca="false">IF(X123&lt;=税率表!$G$11,X123*100*税率表!$H$11,IF(X123&lt;=税率表!$G$12,X123*税率表!$H$12*100-税率表!$J$12,IF(X123&lt;=税率表!$G$13,X123*100*税率表!$H$13-税率表!$J$13,IF(X123&lt;=税率表!$G$14,X123*100*税率表!$H$14-税率表!$J$14,IF(X123&lt;=税率表!$G$15,X123*100*税率表!$H$15-税率表!$J$15,X123*100*税率表!$H$16-税率表!$J$16)))))</f>
        <v>2800200</v>
      </c>
      <c r="AA123" s="115" t="n">
        <f aca="false">+X123/10</f>
        <v>131.4</v>
      </c>
      <c r="AB123" s="115" t="n">
        <f aca="false">+Y123+AA123</f>
        <v>411.42</v>
      </c>
      <c r="AC123" s="115" t="n">
        <f aca="false">IF(AB123&lt;0,0,AB123)</f>
        <v>411.42</v>
      </c>
      <c r="AD123" s="119" t="n">
        <f aca="false">+$F123-AC123</f>
        <v>15.48</v>
      </c>
      <c r="AE123" s="120"/>
      <c r="AF123" s="114" t="n">
        <f aca="false">+$B123-AF$7*12</f>
        <v>1308</v>
      </c>
      <c r="AG123" s="115" t="n">
        <f aca="false">+AH123/10000</f>
        <v>278.04</v>
      </c>
      <c r="AH123" s="116" t="n">
        <f aca="false">IF(AF123&lt;=税率表!$G$11,AF123*100*税率表!$H$11,IF(AF123&lt;=税率表!$G$12,AF123*税率表!$H$12*100-税率表!$J$12,IF(AF123&lt;=税率表!$G$13,AF123*100*税率表!$H$13-税率表!$J$13,IF(AF123&lt;=税率表!$G$14,AF123*100*税率表!$H$14-税率表!$J$14,IF(AF123&lt;=税率表!$G$15,AF123*100*税率表!$H$15-税率表!$J$15,AF123*100*税率表!$H$16-税率表!$J$16)))))</f>
        <v>2780400</v>
      </c>
      <c r="AI123" s="115" t="n">
        <f aca="false">+AF123/10</f>
        <v>130.8</v>
      </c>
      <c r="AJ123" s="115" t="n">
        <f aca="false">+AG123+AI123</f>
        <v>408.84</v>
      </c>
      <c r="AK123" s="115" t="n">
        <f aca="false">IF(AJ123&lt;0,0,AJ123)</f>
        <v>408.84</v>
      </c>
      <c r="AL123" s="119" t="n">
        <f aca="false">+$F123-AK123</f>
        <v>18.0599999999999</v>
      </c>
      <c r="AM123" s="120"/>
      <c r="AN123" s="114" t="n">
        <f aca="false">+$B123-AN$7*12</f>
        <v>1302</v>
      </c>
      <c r="AO123" s="115" t="n">
        <f aca="false">+AP123/10000</f>
        <v>276.06</v>
      </c>
      <c r="AP123" s="116" t="n">
        <f aca="false">IF(AN123&lt;=税率表!$G$11,AN123*100*税率表!$H$11,IF(AN123&lt;=税率表!$G$12,AN123*税率表!$H$12*100-税率表!$J$12,IF(AN123&lt;=税率表!$G$13,AN123*100*税率表!$H$13-税率表!$J$13,IF(AN123&lt;=税率表!$G$14,AN123*100*税率表!$H$14-税率表!$J$14,IF(AN123&lt;=税率表!$G$15,AN123*100*税率表!$H$15-税率表!$J$15,AN123*100*税率表!$H$16-税率表!$J$16)))))</f>
        <v>2760600</v>
      </c>
      <c r="AQ123" s="115" t="n">
        <f aca="false">+AN123/10</f>
        <v>130.2</v>
      </c>
      <c r="AR123" s="115" t="n">
        <f aca="false">+AO123+AQ123</f>
        <v>406.26</v>
      </c>
      <c r="AS123" s="115" t="n">
        <f aca="false">IF(AR123&lt;0,0,AR123)</f>
        <v>406.26</v>
      </c>
      <c r="AT123" s="119" t="n">
        <f aca="false">+$F123-AS123</f>
        <v>20.64</v>
      </c>
      <c r="AU123" s="120"/>
      <c r="AV123" s="114" t="n">
        <f aca="false">+$B123-AV$7*12</f>
        <v>1296</v>
      </c>
      <c r="AW123" s="115" t="n">
        <f aca="false">+AX123/10000</f>
        <v>274.08</v>
      </c>
      <c r="AX123" s="116" t="n">
        <f aca="false">IF(AV123&lt;=税率表!$G$11,AV123*100*税率表!$H$11,IF(AV123&lt;=税率表!$G$12,AV123*税率表!$H$12*100-税率表!$J$12,IF(AV123&lt;=税率表!$G$13,AV123*100*税率表!$H$13-税率表!$J$13,IF(AV123&lt;=税率表!$G$14,AV123*100*税率表!$H$14-税率表!$J$14,IF(AV123&lt;=税率表!$G$15,AV123*100*税率表!$H$15-税率表!$J$15,AV123*100*税率表!$H$16-税率表!$J$16)))))</f>
        <v>2740800</v>
      </c>
      <c r="AY123" s="115" t="n">
        <f aca="false">+AV123/10</f>
        <v>129.6</v>
      </c>
      <c r="AZ123" s="115" t="n">
        <f aca="false">+AW123+AY123</f>
        <v>403.68</v>
      </c>
      <c r="BA123" s="115" t="n">
        <f aca="false">IF(AZ123&lt;0,0,AZ123)</f>
        <v>403.68</v>
      </c>
      <c r="BB123" s="119" t="n">
        <f aca="false">+$F123-BA123</f>
        <v>23.22</v>
      </c>
      <c r="BC123" s="120"/>
      <c r="BD123" s="114" t="n">
        <f aca="false">+$B123-BD$7*12</f>
        <v>1290</v>
      </c>
      <c r="BE123" s="115" t="n">
        <f aca="false">+BF123/10000</f>
        <v>272.1</v>
      </c>
      <c r="BF123" s="116" t="n">
        <f aca="false">IF(BD123&lt;=税率表!$G$11,BD123*100*税率表!$H$11,IF(BD123&lt;=税率表!$G$12,BD123*税率表!$H$12*100-税率表!$J$12,IF(BD123&lt;=税率表!$G$13,BD123*100*税率表!$H$13-税率表!$J$13,IF(BD123&lt;=税率表!$G$14,BD123*100*税率表!$H$14-税率表!$J$14,IF(BD123&lt;=税率表!$G$15,BD123*100*税率表!$H$15-税率表!$J$15,BD123*100*税率表!$H$16-税率表!$J$16)))))</f>
        <v>2721000</v>
      </c>
      <c r="BG123" s="115" t="n">
        <f aca="false">+BD123/10</f>
        <v>129</v>
      </c>
      <c r="BH123" s="115" t="n">
        <f aca="false">+BE123+BG123</f>
        <v>401.1</v>
      </c>
      <c r="BI123" s="115" t="n">
        <f aca="false">IF(BH123&lt;0,0,BH123)</f>
        <v>401.1</v>
      </c>
      <c r="BJ123" s="119" t="n">
        <f aca="false">+$F123-BI123</f>
        <v>25.8</v>
      </c>
      <c r="BK123" s="120"/>
      <c r="BL123" s="114" t="n">
        <f aca="false">+$B123-BL$7*12</f>
        <v>1284</v>
      </c>
      <c r="BM123" s="115" t="n">
        <f aca="false">+BN123/10000</f>
        <v>270.12</v>
      </c>
      <c r="BN123" s="116" t="n">
        <f aca="false">IF(BL123&lt;=税率表!$G$11,BL123*100*税率表!$H$11,IF(BL123&lt;=税率表!$G$12,BL123*税率表!$H$12*100-税率表!$J$12,IF(BL123&lt;=税率表!$G$13,BL123*100*税率表!$H$13-税率表!$J$13,IF(BL123&lt;=税率表!$G$14,BL123*100*税率表!$H$14-税率表!$J$14,IF(BL123&lt;=税率表!$G$15,BL123*100*税率表!$H$15-税率表!$J$15,BL123*100*税率表!$H$16-税率表!$J$16)))))</f>
        <v>2701200</v>
      </c>
      <c r="BO123" s="115" t="n">
        <f aca="false">+BL123/10</f>
        <v>128.4</v>
      </c>
      <c r="BP123" s="115" t="n">
        <f aca="false">+BM123+BO123</f>
        <v>398.52</v>
      </c>
      <c r="BQ123" s="115" t="n">
        <f aca="false">IF(BP123&lt;0,0,BP123)</f>
        <v>398.52</v>
      </c>
      <c r="BR123" s="119" t="n">
        <f aca="false">+$F123-BQ123</f>
        <v>28.38</v>
      </c>
      <c r="BS123" s="120"/>
      <c r="BT123" s="114" t="n">
        <f aca="false">+$B123-BT$7*12</f>
        <v>1278</v>
      </c>
      <c r="BU123" s="115" t="n">
        <f aca="false">+BV123/10000</f>
        <v>268.14</v>
      </c>
      <c r="BV123" s="116" t="n">
        <f aca="false">IF(BT123&lt;=税率表!$G$11,BT123*100*税率表!$H$11,IF(BT123&lt;=税率表!$G$12,BT123*税率表!$H$12*100-税率表!$J$12,IF(BT123&lt;=税率表!$G$13,BT123*100*税率表!$H$13-税率表!$J$13,IF(BT123&lt;=税率表!$G$14,BT123*100*税率表!$H$14-税率表!$J$14,IF(BT123&lt;=税率表!$G$15,BT123*100*税率表!$H$15-税率表!$J$15,BT123*100*税率表!$H$16-税率表!$J$16)))))</f>
        <v>2681400</v>
      </c>
      <c r="BW123" s="115" t="n">
        <f aca="false">+BT123/10</f>
        <v>127.8</v>
      </c>
      <c r="BX123" s="115" t="n">
        <f aca="false">+BU123+BW123</f>
        <v>395.94</v>
      </c>
      <c r="BY123" s="115" t="n">
        <f aca="false">IF(BX123&lt;0,0,BX123)</f>
        <v>395.94</v>
      </c>
      <c r="BZ123" s="119" t="n">
        <f aca="false">+$F123-BY123</f>
        <v>30.96</v>
      </c>
      <c r="CA123" s="120"/>
      <c r="CB123" s="114" t="n">
        <f aca="false">+$B123-CB$7*12</f>
        <v>1272</v>
      </c>
      <c r="CC123" s="115" t="n">
        <f aca="false">+CD123/10000</f>
        <v>266.16</v>
      </c>
      <c r="CD123" s="116" t="n">
        <f aca="false">IF(CB123&lt;=税率表!$G$11,CB123*100*税率表!$H$11,IF(CB123&lt;=税率表!$G$12,CB123*税率表!$H$12*100-税率表!$J$12,IF(CB123&lt;=税率表!$G$13,CB123*100*税率表!$H$13-税率表!$J$13,IF(CB123&lt;=税率表!$G$14,CB123*100*税率表!$H$14-税率表!$J$14,IF(CB123&lt;=税率表!$G$15,CB123*100*税率表!$H$15-税率表!$J$15,CB123*100*税率表!$H$16-税率表!$J$16)))))</f>
        <v>2661600</v>
      </c>
      <c r="CE123" s="115" t="n">
        <f aca="false">+CB123/10</f>
        <v>127.2</v>
      </c>
      <c r="CF123" s="115" t="n">
        <f aca="false">+CC123+CE123</f>
        <v>393.36</v>
      </c>
      <c r="CG123" s="115" t="n">
        <f aca="false">IF(CF123&lt;0,0,CF123)</f>
        <v>393.36</v>
      </c>
      <c r="CH123" s="119" t="n">
        <f aca="false">+$F123-CG123</f>
        <v>33.54</v>
      </c>
      <c r="CI123" s="120"/>
      <c r="CJ123" s="114" t="n">
        <f aca="false">+$B123-CJ$7*12</f>
        <v>1269.6</v>
      </c>
      <c r="CK123" s="115" t="n">
        <f aca="false">+CL123/10000</f>
        <v>265.368</v>
      </c>
      <c r="CL123" s="116" t="n">
        <f aca="false">IF(CJ123&lt;=税率表!$G$11,CJ123*100*税率表!$H$11,IF(CJ123&lt;=税率表!$G$12,CJ123*税率表!$H$12*100-税率表!$J$12,IF(CJ123&lt;=税率表!$G$13,CJ123*100*税率表!$H$13-税率表!$J$13,IF(CJ123&lt;=税率表!$G$14,CJ123*100*税率表!$H$14-税率表!$J$14,IF(CJ123&lt;=税率表!$G$15,CJ123*100*税率表!$H$15-税率表!$J$15,CJ123*100*税率表!$H$16-税率表!$J$16)))))</f>
        <v>2653680</v>
      </c>
      <c r="CM123" s="115" t="n">
        <f aca="false">+CJ123/10</f>
        <v>126.96</v>
      </c>
      <c r="CN123" s="115" t="n">
        <f aca="false">+CK123+CM123</f>
        <v>392.328</v>
      </c>
      <c r="CO123" s="115" t="n">
        <f aca="false">IF(CN123&lt;0,0,CN123)</f>
        <v>392.328</v>
      </c>
      <c r="CP123" s="117" t="n">
        <f aca="false">+$F123-CO123</f>
        <v>34.5720000000001</v>
      </c>
      <c r="CQ123" s="83"/>
    </row>
    <row r="124" customFormat="false" ht="22.5" hidden="false" customHeight="true" outlineLevel="0" collapsed="false">
      <c r="B124" s="76" t="n">
        <v>1400</v>
      </c>
      <c r="C124" s="121" t="n">
        <f aca="false">+D124/10000</f>
        <v>308.4</v>
      </c>
      <c r="D124" s="122" t="n">
        <f aca="false">IF(B124&lt;=税率表!$G$11,B124*100*税率表!$H$11,IF(B124&lt;=税率表!$G$12,B124*税率表!$H$12*100-税率表!$J$12,IF(B124&lt;=税率表!$G$13,B124*100*税率表!$H$13-税率表!$J$13,IF(B124&lt;=税率表!$G$14,B124*100*税率表!$H$14-税率表!$J$14,IF(B124&lt;=税率表!$G$15,B124*100*税率表!$H$15-税率表!$J$15,B124*100*税率表!$H$16-税率表!$J$16)))))</f>
        <v>3084000</v>
      </c>
      <c r="E124" s="123" t="n">
        <f aca="false">+B124/10</f>
        <v>140</v>
      </c>
      <c r="F124" s="123" t="n">
        <f aca="false">+C124+E124</f>
        <v>448.4</v>
      </c>
      <c r="G124" s="124"/>
      <c r="H124" s="125" t="n">
        <f aca="false">+$B124-H$7*12</f>
        <v>1376</v>
      </c>
      <c r="I124" s="126" t="n">
        <f aca="false">+J124/10000</f>
        <v>300.48</v>
      </c>
      <c r="J124" s="127" t="n">
        <f aca="false">IF(H124&lt;=税率表!$G$11,H124*100*税率表!$H$11,IF(H124&lt;=税率表!$G$12,H124*税率表!$H$12*100-税率表!$J$12,IF(H124&lt;=税率表!$G$13,H124*100*税率表!$H$13-税率表!$J$13,IF(H124&lt;=税率表!$G$14,H124*100*税率表!$H$14-税率表!$J$14,IF(H124&lt;=税率表!$G$15,H124*100*税率表!$H$15-税率表!$J$15,H124*100*税率表!$H$16-税率表!$J$16)))))</f>
        <v>3004800</v>
      </c>
      <c r="K124" s="126" t="n">
        <f aca="false">+H124/10</f>
        <v>137.6</v>
      </c>
      <c r="L124" s="126" t="n">
        <f aca="false">+I124+K124</f>
        <v>438.08</v>
      </c>
      <c r="M124" s="126" t="n">
        <f aca="false">IF(L124&lt;0,0,L124)</f>
        <v>438.08</v>
      </c>
      <c r="N124" s="128" t="n">
        <f aca="false">+$F124-M124</f>
        <v>10.3199999999999</v>
      </c>
      <c r="O124" s="129"/>
      <c r="P124" s="125" t="n">
        <f aca="false">+$B124-P$7*12</f>
        <v>1370</v>
      </c>
      <c r="Q124" s="126" t="n">
        <f aca="false">+R124/10000</f>
        <v>298.5</v>
      </c>
      <c r="R124" s="127" t="n">
        <f aca="false">IF(P124&lt;=税率表!$G$11,P124*100*税率表!$H$11,IF(P124&lt;=税率表!$G$12,P124*税率表!$H$12*100-税率表!$J$12,IF(P124&lt;=税率表!$G$13,P124*100*税率表!$H$13-税率表!$J$13,IF(P124&lt;=税率表!$G$14,P124*100*税率表!$H$14-税率表!$J$14,IF(P124&lt;=税率表!$G$15,P124*100*税率表!$H$15-税率表!$J$15,P124*100*税率表!$H$16-税率表!$J$16)))))</f>
        <v>2985000</v>
      </c>
      <c r="S124" s="126" t="n">
        <f aca="false">+P124/10</f>
        <v>137</v>
      </c>
      <c r="T124" s="126" t="n">
        <f aca="false">+Q124+S124</f>
        <v>435.5</v>
      </c>
      <c r="U124" s="126" t="n">
        <f aca="false">IF(T124&lt;0,0,T124)</f>
        <v>435.5</v>
      </c>
      <c r="V124" s="130" t="n">
        <f aca="false">+$F124-U124</f>
        <v>12.9</v>
      </c>
      <c r="W124" s="131"/>
      <c r="X124" s="125" t="n">
        <f aca="false">+$B124-X$7*12</f>
        <v>1364</v>
      </c>
      <c r="Y124" s="126" t="n">
        <f aca="false">+Z124/10000</f>
        <v>296.52</v>
      </c>
      <c r="Z124" s="127" t="n">
        <f aca="false">IF(X124&lt;=税率表!$G$11,X124*100*税率表!$H$11,IF(X124&lt;=税率表!$G$12,X124*税率表!$H$12*100-税率表!$J$12,IF(X124&lt;=税率表!$G$13,X124*100*税率表!$H$13-税率表!$J$13,IF(X124&lt;=税率表!$G$14,X124*100*税率表!$H$14-税率表!$J$14,IF(X124&lt;=税率表!$G$15,X124*100*税率表!$H$15-税率表!$J$15,X124*100*税率表!$H$16-税率表!$J$16)))))</f>
        <v>2965200</v>
      </c>
      <c r="AA124" s="126" t="n">
        <f aca="false">+X124/10</f>
        <v>136.4</v>
      </c>
      <c r="AB124" s="126" t="n">
        <f aca="false">+Y124+AA124</f>
        <v>432.92</v>
      </c>
      <c r="AC124" s="126" t="n">
        <f aca="false">IF(AB124&lt;0,0,AB124)</f>
        <v>432.92</v>
      </c>
      <c r="AD124" s="130" t="n">
        <f aca="false">+$F124-AC124</f>
        <v>15.48</v>
      </c>
      <c r="AE124" s="131"/>
      <c r="AF124" s="125" t="n">
        <f aca="false">+$B124-AF$7*12</f>
        <v>1358</v>
      </c>
      <c r="AG124" s="126" t="n">
        <f aca="false">+AH124/10000</f>
        <v>294.54</v>
      </c>
      <c r="AH124" s="127" t="n">
        <f aca="false">IF(AF124&lt;=税率表!$G$11,AF124*100*税率表!$H$11,IF(AF124&lt;=税率表!$G$12,AF124*税率表!$H$12*100-税率表!$J$12,IF(AF124&lt;=税率表!$G$13,AF124*100*税率表!$H$13-税率表!$J$13,IF(AF124&lt;=税率表!$G$14,AF124*100*税率表!$H$14-税率表!$J$14,IF(AF124&lt;=税率表!$G$15,AF124*100*税率表!$H$15-税率表!$J$15,AF124*100*税率表!$H$16-税率表!$J$16)))))</f>
        <v>2945400</v>
      </c>
      <c r="AI124" s="126" t="n">
        <f aca="false">+AF124/10</f>
        <v>135.8</v>
      </c>
      <c r="AJ124" s="126" t="n">
        <f aca="false">+AG124+AI124</f>
        <v>430.34</v>
      </c>
      <c r="AK124" s="126" t="n">
        <f aca="false">IF(AJ124&lt;0,0,AJ124)</f>
        <v>430.34</v>
      </c>
      <c r="AL124" s="130" t="n">
        <f aca="false">+$F124-AK124</f>
        <v>18.0599999999999</v>
      </c>
      <c r="AM124" s="131"/>
      <c r="AN124" s="125" t="n">
        <f aca="false">+$B124-AN$7*12</f>
        <v>1352</v>
      </c>
      <c r="AO124" s="126" t="n">
        <f aca="false">+AP124/10000</f>
        <v>292.56</v>
      </c>
      <c r="AP124" s="127" t="n">
        <f aca="false">IF(AN124&lt;=税率表!$G$11,AN124*100*税率表!$H$11,IF(AN124&lt;=税率表!$G$12,AN124*税率表!$H$12*100-税率表!$J$12,IF(AN124&lt;=税率表!$G$13,AN124*100*税率表!$H$13-税率表!$J$13,IF(AN124&lt;=税率表!$G$14,AN124*100*税率表!$H$14-税率表!$J$14,IF(AN124&lt;=税率表!$G$15,AN124*100*税率表!$H$15-税率表!$J$15,AN124*100*税率表!$H$16-税率表!$J$16)))))</f>
        <v>2925600</v>
      </c>
      <c r="AQ124" s="126" t="n">
        <f aca="false">+AN124/10</f>
        <v>135.2</v>
      </c>
      <c r="AR124" s="126" t="n">
        <f aca="false">+AO124+AQ124</f>
        <v>427.76</v>
      </c>
      <c r="AS124" s="126" t="n">
        <f aca="false">IF(AR124&lt;0,0,AR124)</f>
        <v>427.76</v>
      </c>
      <c r="AT124" s="130" t="n">
        <f aca="false">+$F124-AS124</f>
        <v>20.64</v>
      </c>
      <c r="AU124" s="131"/>
      <c r="AV124" s="125" t="n">
        <f aca="false">+$B124-AV$7*12</f>
        <v>1346</v>
      </c>
      <c r="AW124" s="126" t="n">
        <f aca="false">+AX124/10000</f>
        <v>290.58</v>
      </c>
      <c r="AX124" s="127" t="n">
        <f aca="false">IF(AV124&lt;=税率表!$G$11,AV124*100*税率表!$H$11,IF(AV124&lt;=税率表!$G$12,AV124*税率表!$H$12*100-税率表!$J$12,IF(AV124&lt;=税率表!$G$13,AV124*100*税率表!$H$13-税率表!$J$13,IF(AV124&lt;=税率表!$G$14,AV124*100*税率表!$H$14-税率表!$J$14,IF(AV124&lt;=税率表!$G$15,AV124*100*税率表!$H$15-税率表!$J$15,AV124*100*税率表!$H$16-税率表!$J$16)))))</f>
        <v>2905800</v>
      </c>
      <c r="AY124" s="126" t="n">
        <f aca="false">+AV124/10</f>
        <v>134.6</v>
      </c>
      <c r="AZ124" s="126" t="n">
        <f aca="false">+AW124+AY124</f>
        <v>425.18</v>
      </c>
      <c r="BA124" s="126" t="n">
        <f aca="false">IF(AZ124&lt;0,0,AZ124)</f>
        <v>425.18</v>
      </c>
      <c r="BB124" s="130" t="n">
        <f aca="false">+$F124-BA124</f>
        <v>23.22</v>
      </c>
      <c r="BC124" s="131"/>
      <c r="BD124" s="125" t="n">
        <f aca="false">+$B124-BD$7*12</f>
        <v>1340</v>
      </c>
      <c r="BE124" s="126" t="n">
        <f aca="false">+BF124/10000</f>
        <v>288.6</v>
      </c>
      <c r="BF124" s="127" t="n">
        <f aca="false">IF(BD124&lt;=税率表!$G$11,BD124*100*税率表!$H$11,IF(BD124&lt;=税率表!$G$12,BD124*税率表!$H$12*100-税率表!$J$12,IF(BD124&lt;=税率表!$G$13,BD124*100*税率表!$H$13-税率表!$J$13,IF(BD124&lt;=税率表!$G$14,BD124*100*税率表!$H$14-税率表!$J$14,IF(BD124&lt;=税率表!$G$15,BD124*100*税率表!$H$15-税率表!$J$15,BD124*100*税率表!$H$16-税率表!$J$16)))))</f>
        <v>2886000</v>
      </c>
      <c r="BG124" s="126" t="n">
        <f aca="false">+BD124/10</f>
        <v>134</v>
      </c>
      <c r="BH124" s="126" t="n">
        <f aca="false">+BE124+BG124</f>
        <v>422.6</v>
      </c>
      <c r="BI124" s="126" t="n">
        <f aca="false">IF(BH124&lt;0,0,BH124)</f>
        <v>422.6</v>
      </c>
      <c r="BJ124" s="130" t="n">
        <f aca="false">+$F124-BI124</f>
        <v>25.8</v>
      </c>
      <c r="BK124" s="131"/>
      <c r="BL124" s="125" t="n">
        <f aca="false">+$B124-BL$7*12</f>
        <v>1334</v>
      </c>
      <c r="BM124" s="126" t="n">
        <f aca="false">+BN124/10000</f>
        <v>286.62</v>
      </c>
      <c r="BN124" s="127" t="n">
        <f aca="false">IF(BL124&lt;=税率表!$G$11,BL124*100*税率表!$H$11,IF(BL124&lt;=税率表!$G$12,BL124*税率表!$H$12*100-税率表!$J$12,IF(BL124&lt;=税率表!$G$13,BL124*100*税率表!$H$13-税率表!$J$13,IF(BL124&lt;=税率表!$G$14,BL124*100*税率表!$H$14-税率表!$J$14,IF(BL124&lt;=税率表!$G$15,BL124*100*税率表!$H$15-税率表!$J$15,BL124*100*税率表!$H$16-税率表!$J$16)))))</f>
        <v>2866200</v>
      </c>
      <c r="BO124" s="126" t="n">
        <f aca="false">+BL124/10</f>
        <v>133.4</v>
      </c>
      <c r="BP124" s="126" t="n">
        <f aca="false">+BM124+BO124</f>
        <v>420.02</v>
      </c>
      <c r="BQ124" s="126" t="n">
        <f aca="false">IF(BP124&lt;0,0,BP124)</f>
        <v>420.02</v>
      </c>
      <c r="BR124" s="130" t="n">
        <f aca="false">+$F124-BQ124</f>
        <v>28.38</v>
      </c>
      <c r="BS124" s="131"/>
      <c r="BT124" s="125" t="n">
        <f aca="false">+$B124-BT$7*12</f>
        <v>1328</v>
      </c>
      <c r="BU124" s="126" t="n">
        <f aca="false">+BV124/10000</f>
        <v>284.64</v>
      </c>
      <c r="BV124" s="127" t="n">
        <f aca="false">IF(BT124&lt;=税率表!$G$11,BT124*100*税率表!$H$11,IF(BT124&lt;=税率表!$G$12,BT124*税率表!$H$12*100-税率表!$J$12,IF(BT124&lt;=税率表!$G$13,BT124*100*税率表!$H$13-税率表!$J$13,IF(BT124&lt;=税率表!$G$14,BT124*100*税率表!$H$14-税率表!$J$14,IF(BT124&lt;=税率表!$G$15,BT124*100*税率表!$H$15-税率表!$J$15,BT124*100*税率表!$H$16-税率表!$J$16)))))</f>
        <v>2846400</v>
      </c>
      <c r="BW124" s="126" t="n">
        <f aca="false">+BT124/10</f>
        <v>132.8</v>
      </c>
      <c r="BX124" s="126" t="n">
        <f aca="false">+BU124+BW124</f>
        <v>417.44</v>
      </c>
      <c r="BY124" s="126" t="n">
        <f aca="false">IF(BX124&lt;0,0,BX124)</f>
        <v>417.44</v>
      </c>
      <c r="BZ124" s="130" t="n">
        <f aca="false">+$F124-BY124</f>
        <v>30.96</v>
      </c>
      <c r="CA124" s="131"/>
      <c r="CB124" s="125" t="n">
        <f aca="false">+$B124-CB$7*12</f>
        <v>1322</v>
      </c>
      <c r="CC124" s="126" t="n">
        <f aca="false">+CD124/10000</f>
        <v>282.66</v>
      </c>
      <c r="CD124" s="127" t="n">
        <f aca="false">IF(CB124&lt;=税率表!$G$11,CB124*100*税率表!$H$11,IF(CB124&lt;=税率表!$G$12,CB124*税率表!$H$12*100-税率表!$J$12,IF(CB124&lt;=税率表!$G$13,CB124*100*税率表!$H$13-税率表!$J$13,IF(CB124&lt;=税率表!$G$14,CB124*100*税率表!$H$14-税率表!$J$14,IF(CB124&lt;=税率表!$G$15,CB124*100*税率表!$H$15-税率表!$J$15,CB124*100*税率表!$H$16-税率表!$J$16)))))</f>
        <v>2826600</v>
      </c>
      <c r="CE124" s="126" t="n">
        <f aca="false">+CB124/10</f>
        <v>132.2</v>
      </c>
      <c r="CF124" s="126" t="n">
        <f aca="false">+CC124+CE124</f>
        <v>414.86</v>
      </c>
      <c r="CG124" s="126" t="n">
        <f aca="false">IF(CF124&lt;0,0,CF124)</f>
        <v>414.86</v>
      </c>
      <c r="CH124" s="130" t="n">
        <f aca="false">+$F124-CG124</f>
        <v>33.54</v>
      </c>
      <c r="CI124" s="131"/>
      <c r="CJ124" s="125" t="n">
        <f aca="false">+$B124-CJ$7*12</f>
        <v>1319.6</v>
      </c>
      <c r="CK124" s="126" t="n">
        <f aca="false">+CL124/10000</f>
        <v>281.868</v>
      </c>
      <c r="CL124" s="127" t="n">
        <f aca="false">IF(CJ124&lt;=税率表!$G$11,CJ124*100*税率表!$H$11,IF(CJ124&lt;=税率表!$G$12,CJ124*税率表!$H$12*100-税率表!$J$12,IF(CJ124&lt;=税率表!$G$13,CJ124*100*税率表!$H$13-税率表!$J$13,IF(CJ124&lt;=税率表!$G$14,CJ124*100*税率表!$H$14-税率表!$J$14,IF(CJ124&lt;=税率表!$G$15,CJ124*100*税率表!$H$15-税率表!$J$15,CJ124*100*税率表!$H$16-税率表!$J$16)))))</f>
        <v>2818680</v>
      </c>
      <c r="CM124" s="126" t="n">
        <f aca="false">+CJ124/10</f>
        <v>131.96</v>
      </c>
      <c r="CN124" s="126" t="n">
        <f aca="false">+CK124+CM124</f>
        <v>413.828</v>
      </c>
      <c r="CO124" s="126" t="n">
        <f aca="false">IF(CN124&lt;0,0,CN124)</f>
        <v>413.828</v>
      </c>
      <c r="CP124" s="128" t="n">
        <f aca="false">+$F124-CO124</f>
        <v>34.572</v>
      </c>
      <c r="CQ124" s="132"/>
    </row>
    <row r="125" customFormat="false" ht="22.5" hidden="false" customHeight="true" outlineLevel="0" collapsed="false">
      <c r="B125" s="76" t="n">
        <v>1450</v>
      </c>
      <c r="C125" s="121" t="n">
        <f aca="false">+D125/10000</f>
        <v>324.9</v>
      </c>
      <c r="D125" s="122" t="n">
        <f aca="false">IF(B125&lt;=税率表!$G$11,B125*100*税率表!$H$11,IF(B125&lt;=税率表!$G$12,B125*税率表!$H$12*100-税率表!$J$12,IF(B125&lt;=税率表!$G$13,B125*100*税率表!$H$13-税率表!$J$13,IF(B125&lt;=税率表!$G$14,B125*100*税率表!$H$14-税率表!$J$14,IF(B125&lt;=税率表!$G$15,B125*100*税率表!$H$15-税率表!$J$15,B125*100*税率表!$H$16-税率表!$J$16)))))</f>
        <v>3249000</v>
      </c>
      <c r="E125" s="123" t="n">
        <f aca="false">+B125/10</f>
        <v>145</v>
      </c>
      <c r="F125" s="123" t="n">
        <f aca="false">+C125+E125</f>
        <v>469.9</v>
      </c>
      <c r="G125" s="124"/>
      <c r="H125" s="125" t="n">
        <f aca="false">+$B125-H$7*12</f>
        <v>1426</v>
      </c>
      <c r="I125" s="126" t="n">
        <f aca="false">+J125/10000</f>
        <v>316.98</v>
      </c>
      <c r="J125" s="127" t="n">
        <f aca="false">IF(H125&lt;=税率表!$G$11,H125*100*税率表!$H$11,IF(H125&lt;=税率表!$G$12,H125*税率表!$H$12*100-税率表!$J$12,IF(H125&lt;=税率表!$G$13,H125*100*税率表!$H$13-税率表!$J$13,IF(H125&lt;=税率表!$G$14,H125*100*税率表!$H$14-税率表!$J$14,IF(H125&lt;=税率表!$G$15,H125*100*税率表!$H$15-税率表!$J$15,H125*100*税率表!$H$16-税率表!$J$16)))))</f>
        <v>3169800</v>
      </c>
      <c r="K125" s="126" t="n">
        <f aca="false">+H125/10</f>
        <v>142.6</v>
      </c>
      <c r="L125" s="126" t="n">
        <f aca="false">+I125+K125</f>
        <v>459.58</v>
      </c>
      <c r="M125" s="126" t="n">
        <f aca="false">IF(L125&lt;0,0,L125)</f>
        <v>459.58</v>
      </c>
      <c r="N125" s="128" t="n">
        <f aca="false">+$F125-M125</f>
        <v>10.3199999999999</v>
      </c>
      <c r="O125" s="129"/>
      <c r="P125" s="125" t="n">
        <f aca="false">+$B125-P$7*12</f>
        <v>1420</v>
      </c>
      <c r="Q125" s="126" t="n">
        <f aca="false">+R125/10000</f>
        <v>315</v>
      </c>
      <c r="R125" s="127" t="n">
        <f aca="false">IF(P125&lt;=税率表!$G$11,P125*100*税率表!$H$11,IF(P125&lt;=税率表!$G$12,P125*税率表!$H$12*100-税率表!$J$12,IF(P125&lt;=税率表!$G$13,P125*100*税率表!$H$13-税率表!$J$13,IF(P125&lt;=税率表!$G$14,P125*100*税率表!$H$14-税率表!$J$14,IF(P125&lt;=税率表!$G$15,P125*100*税率表!$H$15-税率表!$J$15,P125*100*税率表!$H$16-税率表!$J$16)))))</f>
        <v>3150000</v>
      </c>
      <c r="S125" s="126" t="n">
        <f aca="false">+P125/10</f>
        <v>142</v>
      </c>
      <c r="T125" s="126" t="n">
        <f aca="false">+Q125+S125</f>
        <v>457</v>
      </c>
      <c r="U125" s="126" t="n">
        <f aca="false">IF(T125&lt;0,0,T125)</f>
        <v>457</v>
      </c>
      <c r="V125" s="130" t="n">
        <f aca="false">+$F125-U125</f>
        <v>12.9</v>
      </c>
      <c r="W125" s="131"/>
      <c r="X125" s="125" t="n">
        <f aca="false">+$B125-X$7*12</f>
        <v>1414</v>
      </c>
      <c r="Y125" s="126" t="n">
        <f aca="false">+Z125/10000</f>
        <v>313.02</v>
      </c>
      <c r="Z125" s="127" t="n">
        <f aca="false">IF(X125&lt;=税率表!$G$11,X125*100*税率表!$H$11,IF(X125&lt;=税率表!$G$12,X125*税率表!$H$12*100-税率表!$J$12,IF(X125&lt;=税率表!$G$13,X125*100*税率表!$H$13-税率表!$J$13,IF(X125&lt;=税率表!$G$14,X125*100*税率表!$H$14-税率表!$J$14,IF(X125&lt;=税率表!$G$15,X125*100*税率表!$H$15-税率表!$J$15,X125*100*税率表!$H$16-税率表!$J$16)))))</f>
        <v>3130200</v>
      </c>
      <c r="AA125" s="126" t="n">
        <f aca="false">+X125/10</f>
        <v>141.4</v>
      </c>
      <c r="AB125" s="126" t="n">
        <f aca="false">+Y125+AA125</f>
        <v>454.42</v>
      </c>
      <c r="AC125" s="126" t="n">
        <f aca="false">IF(AB125&lt;0,0,AB125)</f>
        <v>454.42</v>
      </c>
      <c r="AD125" s="130" t="n">
        <f aca="false">+$F125-AC125</f>
        <v>15.48</v>
      </c>
      <c r="AE125" s="131"/>
      <c r="AF125" s="125" t="n">
        <f aca="false">+$B125-AF$7*12</f>
        <v>1408</v>
      </c>
      <c r="AG125" s="126" t="n">
        <f aca="false">+AH125/10000</f>
        <v>311.04</v>
      </c>
      <c r="AH125" s="127" t="n">
        <f aca="false">IF(AF125&lt;=税率表!$G$11,AF125*100*税率表!$H$11,IF(AF125&lt;=税率表!$G$12,AF125*税率表!$H$12*100-税率表!$J$12,IF(AF125&lt;=税率表!$G$13,AF125*100*税率表!$H$13-税率表!$J$13,IF(AF125&lt;=税率表!$G$14,AF125*100*税率表!$H$14-税率表!$J$14,IF(AF125&lt;=税率表!$G$15,AF125*100*税率表!$H$15-税率表!$J$15,AF125*100*税率表!$H$16-税率表!$J$16)))))</f>
        <v>3110400</v>
      </c>
      <c r="AI125" s="126" t="n">
        <f aca="false">+AF125/10</f>
        <v>140.8</v>
      </c>
      <c r="AJ125" s="126" t="n">
        <f aca="false">+AG125+AI125</f>
        <v>451.84</v>
      </c>
      <c r="AK125" s="126" t="n">
        <f aca="false">IF(AJ125&lt;0,0,AJ125)</f>
        <v>451.84</v>
      </c>
      <c r="AL125" s="130" t="n">
        <f aca="false">+$F125-AK125</f>
        <v>18.0599999999999</v>
      </c>
      <c r="AM125" s="131"/>
      <c r="AN125" s="125" t="n">
        <f aca="false">+$B125-AN$7*12</f>
        <v>1402</v>
      </c>
      <c r="AO125" s="126" t="n">
        <f aca="false">+AP125/10000</f>
        <v>309.06</v>
      </c>
      <c r="AP125" s="127" t="n">
        <f aca="false">IF(AN125&lt;=税率表!$G$11,AN125*100*税率表!$H$11,IF(AN125&lt;=税率表!$G$12,AN125*税率表!$H$12*100-税率表!$J$12,IF(AN125&lt;=税率表!$G$13,AN125*100*税率表!$H$13-税率表!$J$13,IF(AN125&lt;=税率表!$G$14,AN125*100*税率表!$H$14-税率表!$J$14,IF(AN125&lt;=税率表!$G$15,AN125*100*税率表!$H$15-税率表!$J$15,AN125*100*税率表!$H$16-税率表!$J$16)))))</f>
        <v>3090600</v>
      </c>
      <c r="AQ125" s="126" t="n">
        <f aca="false">+AN125/10</f>
        <v>140.2</v>
      </c>
      <c r="AR125" s="126" t="n">
        <f aca="false">+AO125+AQ125</f>
        <v>449.26</v>
      </c>
      <c r="AS125" s="126" t="n">
        <f aca="false">IF(AR125&lt;0,0,AR125)</f>
        <v>449.26</v>
      </c>
      <c r="AT125" s="130" t="n">
        <f aca="false">+$F125-AS125</f>
        <v>20.64</v>
      </c>
      <c r="AU125" s="131"/>
      <c r="AV125" s="125" t="n">
        <f aca="false">+$B125-AV$7*12</f>
        <v>1396</v>
      </c>
      <c r="AW125" s="126" t="n">
        <f aca="false">+AX125/10000</f>
        <v>307.08</v>
      </c>
      <c r="AX125" s="127" t="n">
        <f aca="false">IF(AV125&lt;=税率表!$G$11,AV125*100*税率表!$H$11,IF(AV125&lt;=税率表!$G$12,AV125*税率表!$H$12*100-税率表!$J$12,IF(AV125&lt;=税率表!$G$13,AV125*100*税率表!$H$13-税率表!$J$13,IF(AV125&lt;=税率表!$G$14,AV125*100*税率表!$H$14-税率表!$J$14,IF(AV125&lt;=税率表!$G$15,AV125*100*税率表!$H$15-税率表!$J$15,AV125*100*税率表!$H$16-税率表!$J$16)))))</f>
        <v>3070800</v>
      </c>
      <c r="AY125" s="126" t="n">
        <f aca="false">+AV125/10</f>
        <v>139.6</v>
      </c>
      <c r="AZ125" s="126" t="n">
        <f aca="false">+AW125+AY125</f>
        <v>446.68</v>
      </c>
      <c r="BA125" s="126" t="n">
        <f aca="false">IF(AZ125&lt;0,0,AZ125)</f>
        <v>446.68</v>
      </c>
      <c r="BB125" s="130" t="n">
        <f aca="false">+$F125-BA125</f>
        <v>23.22</v>
      </c>
      <c r="BC125" s="131"/>
      <c r="BD125" s="125" t="n">
        <f aca="false">+$B125-BD$7*12</f>
        <v>1390</v>
      </c>
      <c r="BE125" s="126" t="n">
        <f aca="false">+BF125/10000</f>
        <v>305.1</v>
      </c>
      <c r="BF125" s="127" t="n">
        <f aca="false">IF(BD125&lt;=税率表!$G$11,BD125*100*税率表!$H$11,IF(BD125&lt;=税率表!$G$12,BD125*税率表!$H$12*100-税率表!$J$12,IF(BD125&lt;=税率表!$G$13,BD125*100*税率表!$H$13-税率表!$J$13,IF(BD125&lt;=税率表!$G$14,BD125*100*税率表!$H$14-税率表!$J$14,IF(BD125&lt;=税率表!$G$15,BD125*100*税率表!$H$15-税率表!$J$15,BD125*100*税率表!$H$16-税率表!$J$16)))))</f>
        <v>3051000</v>
      </c>
      <c r="BG125" s="126" t="n">
        <f aca="false">+BD125/10</f>
        <v>139</v>
      </c>
      <c r="BH125" s="126" t="n">
        <f aca="false">+BE125+BG125</f>
        <v>444.1</v>
      </c>
      <c r="BI125" s="126" t="n">
        <f aca="false">IF(BH125&lt;0,0,BH125)</f>
        <v>444.1</v>
      </c>
      <c r="BJ125" s="130" t="n">
        <f aca="false">+$F125-BI125</f>
        <v>25.8</v>
      </c>
      <c r="BK125" s="131"/>
      <c r="BL125" s="125" t="n">
        <f aca="false">+$B125-BL$7*12</f>
        <v>1384</v>
      </c>
      <c r="BM125" s="126" t="n">
        <f aca="false">+BN125/10000</f>
        <v>303.12</v>
      </c>
      <c r="BN125" s="127" t="n">
        <f aca="false">IF(BL125&lt;=税率表!$G$11,BL125*100*税率表!$H$11,IF(BL125&lt;=税率表!$G$12,BL125*税率表!$H$12*100-税率表!$J$12,IF(BL125&lt;=税率表!$G$13,BL125*100*税率表!$H$13-税率表!$J$13,IF(BL125&lt;=税率表!$G$14,BL125*100*税率表!$H$14-税率表!$J$14,IF(BL125&lt;=税率表!$G$15,BL125*100*税率表!$H$15-税率表!$J$15,BL125*100*税率表!$H$16-税率表!$J$16)))))</f>
        <v>3031200</v>
      </c>
      <c r="BO125" s="126" t="n">
        <f aca="false">+BL125/10</f>
        <v>138.4</v>
      </c>
      <c r="BP125" s="126" t="n">
        <f aca="false">+BM125+BO125</f>
        <v>441.52</v>
      </c>
      <c r="BQ125" s="126" t="n">
        <f aca="false">IF(BP125&lt;0,0,BP125)</f>
        <v>441.52</v>
      </c>
      <c r="BR125" s="130" t="n">
        <f aca="false">+$F125-BQ125</f>
        <v>28.38</v>
      </c>
      <c r="BS125" s="131"/>
      <c r="BT125" s="125" t="n">
        <f aca="false">+$B125-BT$7*12</f>
        <v>1378</v>
      </c>
      <c r="BU125" s="126" t="n">
        <f aca="false">+BV125/10000</f>
        <v>301.14</v>
      </c>
      <c r="BV125" s="127" t="n">
        <f aca="false">IF(BT125&lt;=税率表!$G$11,BT125*100*税率表!$H$11,IF(BT125&lt;=税率表!$G$12,BT125*税率表!$H$12*100-税率表!$J$12,IF(BT125&lt;=税率表!$G$13,BT125*100*税率表!$H$13-税率表!$J$13,IF(BT125&lt;=税率表!$G$14,BT125*100*税率表!$H$14-税率表!$J$14,IF(BT125&lt;=税率表!$G$15,BT125*100*税率表!$H$15-税率表!$J$15,BT125*100*税率表!$H$16-税率表!$J$16)))))</f>
        <v>3011400</v>
      </c>
      <c r="BW125" s="126" t="n">
        <f aca="false">+BT125/10</f>
        <v>137.8</v>
      </c>
      <c r="BX125" s="126" t="n">
        <f aca="false">+BU125+BW125</f>
        <v>438.94</v>
      </c>
      <c r="BY125" s="126" t="n">
        <f aca="false">IF(BX125&lt;0,0,BX125)</f>
        <v>438.94</v>
      </c>
      <c r="BZ125" s="130" t="n">
        <f aca="false">+$F125-BY125</f>
        <v>30.96</v>
      </c>
      <c r="CA125" s="131"/>
      <c r="CB125" s="125" t="n">
        <f aca="false">+$B125-CB$7*12</f>
        <v>1372</v>
      </c>
      <c r="CC125" s="126" t="n">
        <f aca="false">+CD125/10000</f>
        <v>299.16</v>
      </c>
      <c r="CD125" s="127" t="n">
        <f aca="false">IF(CB125&lt;=税率表!$G$11,CB125*100*税率表!$H$11,IF(CB125&lt;=税率表!$G$12,CB125*税率表!$H$12*100-税率表!$J$12,IF(CB125&lt;=税率表!$G$13,CB125*100*税率表!$H$13-税率表!$J$13,IF(CB125&lt;=税率表!$G$14,CB125*100*税率表!$H$14-税率表!$J$14,IF(CB125&lt;=税率表!$G$15,CB125*100*税率表!$H$15-税率表!$J$15,CB125*100*税率表!$H$16-税率表!$J$16)))))</f>
        <v>2991600</v>
      </c>
      <c r="CE125" s="126" t="n">
        <f aca="false">+CB125/10</f>
        <v>137.2</v>
      </c>
      <c r="CF125" s="126" t="n">
        <f aca="false">+CC125+CE125</f>
        <v>436.36</v>
      </c>
      <c r="CG125" s="126" t="n">
        <f aca="false">IF(CF125&lt;0,0,CF125)</f>
        <v>436.36</v>
      </c>
      <c r="CH125" s="130" t="n">
        <f aca="false">+$F125-CG125</f>
        <v>33.54</v>
      </c>
      <c r="CI125" s="131"/>
      <c r="CJ125" s="125" t="n">
        <f aca="false">+$B125-CJ$7*12</f>
        <v>1369.6</v>
      </c>
      <c r="CK125" s="126" t="n">
        <f aca="false">+CL125/10000</f>
        <v>298.368</v>
      </c>
      <c r="CL125" s="127" t="n">
        <f aca="false">IF(CJ125&lt;=税率表!$G$11,CJ125*100*税率表!$H$11,IF(CJ125&lt;=税率表!$G$12,CJ125*税率表!$H$12*100-税率表!$J$12,IF(CJ125&lt;=税率表!$G$13,CJ125*100*税率表!$H$13-税率表!$J$13,IF(CJ125&lt;=税率表!$G$14,CJ125*100*税率表!$H$14-税率表!$J$14,IF(CJ125&lt;=税率表!$G$15,CJ125*100*税率表!$H$15-税率表!$J$15,CJ125*100*税率表!$H$16-税率表!$J$16)))))</f>
        <v>2983680</v>
      </c>
      <c r="CM125" s="126" t="n">
        <f aca="false">+CJ125/10</f>
        <v>136.96</v>
      </c>
      <c r="CN125" s="126" t="n">
        <f aca="false">+CK125+CM125</f>
        <v>435.328</v>
      </c>
      <c r="CO125" s="126" t="n">
        <f aca="false">IF(CN125&lt;0,0,CN125)</f>
        <v>435.328</v>
      </c>
      <c r="CP125" s="128" t="n">
        <f aca="false">+$F125-CO125</f>
        <v>34.572</v>
      </c>
      <c r="CQ125" s="132"/>
    </row>
    <row r="126" customFormat="false" ht="22.5" hidden="false" customHeight="true" outlineLevel="0" collapsed="false">
      <c r="B126" s="76" t="n">
        <v>1500</v>
      </c>
      <c r="C126" s="121" t="n">
        <f aca="false">+D126/10000</f>
        <v>341.4</v>
      </c>
      <c r="D126" s="122" t="n">
        <f aca="false">IF(B126&lt;=税率表!$G$11,B126*100*税率表!$H$11,IF(B126&lt;=税率表!$G$12,B126*税率表!$H$12*100-税率表!$J$12,IF(B126&lt;=税率表!$G$13,B126*100*税率表!$H$13-税率表!$J$13,IF(B126&lt;=税率表!$G$14,B126*100*税率表!$H$14-税率表!$J$14,IF(B126&lt;=税率表!$G$15,B126*100*税率表!$H$15-税率表!$J$15,B126*100*税率表!$H$16-税率表!$J$16)))))</f>
        <v>3414000</v>
      </c>
      <c r="E126" s="123" t="n">
        <f aca="false">+B126/10</f>
        <v>150</v>
      </c>
      <c r="F126" s="123" t="n">
        <f aca="false">+C126+E126</f>
        <v>491.4</v>
      </c>
      <c r="G126" s="124"/>
      <c r="H126" s="125" t="n">
        <f aca="false">+$B126-H$7*12</f>
        <v>1476</v>
      </c>
      <c r="I126" s="126" t="n">
        <f aca="false">+J126/10000</f>
        <v>333.48</v>
      </c>
      <c r="J126" s="127" t="n">
        <f aca="false">IF(H126&lt;=税率表!$G$11,H126*100*税率表!$H$11,IF(H126&lt;=税率表!$G$12,H126*税率表!$H$12*100-税率表!$J$12,IF(H126&lt;=税率表!$G$13,H126*100*税率表!$H$13-税率表!$J$13,IF(H126&lt;=税率表!$G$14,H126*100*税率表!$H$14-税率表!$J$14,IF(H126&lt;=税率表!$G$15,H126*100*税率表!$H$15-税率表!$J$15,H126*100*税率表!$H$16-税率表!$J$16)))))</f>
        <v>3334800</v>
      </c>
      <c r="K126" s="126" t="n">
        <f aca="false">+H126/10</f>
        <v>147.6</v>
      </c>
      <c r="L126" s="126" t="n">
        <f aca="false">+I126+K126</f>
        <v>481.08</v>
      </c>
      <c r="M126" s="126" t="n">
        <f aca="false">IF(L126&lt;0,0,L126)</f>
        <v>481.08</v>
      </c>
      <c r="N126" s="128" t="n">
        <f aca="false">+$F126-M126</f>
        <v>10.3199999999999</v>
      </c>
      <c r="O126" s="129"/>
      <c r="P126" s="125" t="n">
        <f aca="false">+$B126-P$7*12</f>
        <v>1470</v>
      </c>
      <c r="Q126" s="126" t="n">
        <f aca="false">+R126/10000</f>
        <v>331.5</v>
      </c>
      <c r="R126" s="127" t="n">
        <f aca="false">IF(P126&lt;=税率表!$G$11,P126*100*税率表!$H$11,IF(P126&lt;=税率表!$G$12,P126*税率表!$H$12*100-税率表!$J$12,IF(P126&lt;=税率表!$G$13,P126*100*税率表!$H$13-税率表!$J$13,IF(P126&lt;=税率表!$G$14,P126*100*税率表!$H$14-税率表!$J$14,IF(P126&lt;=税率表!$G$15,P126*100*税率表!$H$15-税率表!$J$15,P126*100*税率表!$H$16-税率表!$J$16)))))</f>
        <v>3315000</v>
      </c>
      <c r="S126" s="126" t="n">
        <f aca="false">+P126/10</f>
        <v>147</v>
      </c>
      <c r="T126" s="126" t="n">
        <f aca="false">+Q126+S126</f>
        <v>478.5</v>
      </c>
      <c r="U126" s="126" t="n">
        <f aca="false">IF(T126&lt;0,0,T126)</f>
        <v>478.5</v>
      </c>
      <c r="V126" s="130" t="n">
        <f aca="false">+$F126-U126</f>
        <v>12.9</v>
      </c>
      <c r="W126" s="131"/>
      <c r="X126" s="125" t="n">
        <f aca="false">+$B126-X$7*12</f>
        <v>1464</v>
      </c>
      <c r="Y126" s="126" t="n">
        <f aca="false">+Z126/10000</f>
        <v>329.52</v>
      </c>
      <c r="Z126" s="127" t="n">
        <f aca="false">IF(X126&lt;=税率表!$G$11,X126*100*税率表!$H$11,IF(X126&lt;=税率表!$G$12,X126*税率表!$H$12*100-税率表!$J$12,IF(X126&lt;=税率表!$G$13,X126*100*税率表!$H$13-税率表!$J$13,IF(X126&lt;=税率表!$G$14,X126*100*税率表!$H$14-税率表!$J$14,IF(X126&lt;=税率表!$G$15,X126*100*税率表!$H$15-税率表!$J$15,X126*100*税率表!$H$16-税率表!$J$16)))))</f>
        <v>3295200</v>
      </c>
      <c r="AA126" s="126" t="n">
        <f aca="false">+X126/10</f>
        <v>146.4</v>
      </c>
      <c r="AB126" s="126" t="n">
        <f aca="false">+Y126+AA126</f>
        <v>475.92</v>
      </c>
      <c r="AC126" s="126" t="n">
        <f aca="false">IF(AB126&lt;0,0,AB126)</f>
        <v>475.92</v>
      </c>
      <c r="AD126" s="130" t="n">
        <f aca="false">+$F126-AC126</f>
        <v>15.48</v>
      </c>
      <c r="AE126" s="131"/>
      <c r="AF126" s="125" t="n">
        <f aca="false">+$B126-AF$7*12</f>
        <v>1458</v>
      </c>
      <c r="AG126" s="126" t="n">
        <f aca="false">+AH126/10000</f>
        <v>327.54</v>
      </c>
      <c r="AH126" s="127" t="n">
        <f aca="false">IF(AF126&lt;=税率表!$G$11,AF126*100*税率表!$H$11,IF(AF126&lt;=税率表!$G$12,AF126*税率表!$H$12*100-税率表!$J$12,IF(AF126&lt;=税率表!$G$13,AF126*100*税率表!$H$13-税率表!$J$13,IF(AF126&lt;=税率表!$G$14,AF126*100*税率表!$H$14-税率表!$J$14,IF(AF126&lt;=税率表!$G$15,AF126*100*税率表!$H$15-税率表!$J$15,AF126*100*税率表!$H$16-税率表!$J$16)))))</f>
        <v>3275400</v>
      </c>
      <c r="AI126" s="126" t="n">
        <f aca="false">+AF126/10</f>
        <v>145.8</v>
      </c>
      <c r="AJ126" s="126" t="n">
        <f aca="false">+AG126+AI126</f>
        <v>473.34</v>
      </c>
      <c r="AK126" s="126" t="n">
        <f aca="false">IF(AJ126&lt;0,0,AJ126)</f>
        <v>473.34</v>
      </c>
      <c r="AL126" s="130" t="n">
        <f aca="false">+$F126-AK126</f>
        <v>18.0599999999999</v>
      </c>
      <c r="AM126" s="131"/>
      <c r="AN126" s="125" t="n">
        <f aca="false">+$B126-AN$7*12</f>
        <v>1452</v>
      </c>
      <c r="AO126" s="126" t="n">
        <f aca="false">+AP126/10000</f>
        <v>325.56</v>
      </c>
      <c r="AP126" s="127" t="n">
        <f aca="false">IF(AN126&lt;=税率表!$G$11,AN126*100*税率表!$H$11,IF(AN126&lt;=税率表!$G$12,AN126*税率表!$H$12*100-税率表!$J$12,IF(AN126&lt;=税率表!$G$13,AN126*100*税率表!$H$13-税率表!$J$13,IF(AN126&lt;=税率表!$G$14,AN126*100*税率表!$H$14-税率表!$J$14,IF(AN126&lt;=税率表!$G$15,AN126*100*税率表!$H$15-税率表!$J$15,AN126*100*税率表!$H$16-税率表!$J$16)))))</f>
        <v>3255600</v>
      </c>
      <c r="AQ126" s="126" t="n">
        <f aca="false">+AN126/10</f>
        <v>145.2</v>
      </c>
      <c r="AR126" s="126" t="n">
        <f aca="false">+AO126+AQ126</f>
        <v>470.76</v>
      </c>
      <c r="AS126" s="126" t="n">
        <f aca="false">IF(AR126&lt;0,0,AR126)</f>
        <v>470.76</v>
      </c>
      <c r="AT126" s="130" t="n">
        <f aca="false">+$F126-AS126</f>
        <v>20.64</v>
      </c>
      <c r="AU126" s="131"/>
      <c r="AV126" s="125" t="n">
        <f aca="false">+$B126-AV$7*12</f>
        <v>1446</v>
      </c>
      <c r="AW126" s="126" t="n">
        <f aca="false">+AX126/10000</f>
        <v>323.58</v>
      </c>
      <c r="AX126" s="127" t="n">
        <f aca="false">IF(AV126&lt;=税率表!$G$11,AV126*100*税率表!$H$11,IF(AV126&lt;=税率表!$G$12,AV126*税率表!$H$12*100-税率表!$J$12,IF(AV126&lt;=税率表!$G$13,AV126*100*税率表!$H$13-税率表!$J$13,IF(AV126&lt;=税率表!$G$14,AV126*100*税率表!$H$14-税率表!$J$14,IF(AV126&lt;=税率表!$G$15,AV126*100*税率表!$H$15-税率表!$J$15,AV126*100*税率表!$H$16-税率表!$J$16)))))</f>
        <v>3235800</v>
      </c>
      <c r="AY126" s="126" t="n">
        <f aca="false">+AV126/10</f>
        <v>144.6</v>
      </c>
      <c r="AZ126" s="126" t="n">
        <f aca="false">+AW126+AY126</f>
        <v>468.18</v>
      </c>
      <c r="BA126" s="126" t="n">
        <f aca="false">IF(AZ126&lt;0,0,AZ126)</f>
        <v>468.18</v>
      </c>
      <c r="BB126" s="130" t="n">
        <f aca="false">+$F126-BA126</f>
        <v>23.22</v>
      </c>
      <c r="BC126" s="131"/>
      <c r="BD126" s="125" t="n">
        <f aca="false">+$B126-BD$7*12</f>
        <v>1440</v>
      </c>
      <c r="BE126" s="126" t="n">
        <f aca="false">+BF126/10000</f>
        <v>321.6</v>
      </c>
      <c r="BF126" s="127" t="n">
        <f aca="false">IF(BD126&lt;=税率表!$G$11,BD126*100*税率表!$H$11,IF(BD126&lt;=税率表!$G$12,BD126*税率表!$H$12*100-税率表!$J$12,IF(BD126&lt;=税率表!$G$13,BD126*100*税率表!$H$13-税率表!$J$13,IF(BD126&lt;=税率表!$G$14,BD126*100*税率表!$H$14-税率表!$J$14,IF(BD126&lt;=税率表!$G$15,BD126*100*税率表!$H$15-税率表!$J$15,BD126*100*税率表!$H$16-税率表!$J$16)))))</f>
        <v>3216000</v>
      </c>
      <c r="BG126" s="126" t="n">
        <f aca="false">+BD126/10</f>
        <v>144</v>
      </c>
      <c r="BH126" s="126" t="n">
        <f aca="false">+BE126+BG126</f>
        <v>465.6</v>
      </c>
      <c r="BI126" s="126" t="n">
        <f aca="false">IF(BH126&lt;0,0,BH126)</f>
        <v>465.6</v>
      </c>
      <c r="BJ126" s="130" t="n">
        <f aca="false">+$F126-BI126</f>
        <v>25.8</v>
      </c>
      <c r="BK126" s="131"/>
      <c r="BL126" s="125" t="n">
        <f aca="false">+$B126-BL$7*12</f>
        <v>1434</v>
      </c>
      <c r="BM126" s="126" t="n">
        <f aca="false">+BN126/10000</f>
        <v>319.62</v>
      </c>
      <c r="BN126" s="127" t="n">
        <f aca="false">IF(BL126&lt;=税率表!$G$11,BL126*100*税率表!$H$11,IF(BL126&lt;=税率表!$G$12,BL126*税率表!$H$12*100-税率表!$J$12,IF(BL126&lt;=税率表!$G$13,BL126*100*税率表!$H$13-税率表!$J$13,IF(BL126&lt;=税率表!$G$14,BL126*100*税率表!$H$14-税率表!$J$14,IF(BL126&lt;=税率表!$G$15,BL126*100*税率表!$H$15-税率表!$J$15,BL126*100*税率表!$H$16-税率表!$J$16)))))</f>
        <v>3196200</v>
      </c>
      <c r="BO126" s="126" t="n">
        <f aca="false">+BL126/10</f>
        <v>143.4</v>
      </c>
      <c r="BP126" s="126" t="n">
        <f aca="false">+BM126+BO126</f>
        <v>463.02</v>
      </c>
      <c r="BQ126" s="126" t="n">
        <f aca="false">IF(BP126&lt;0,0,BP126)</f>
        <v>463.02</v>
      </c>
      <c r="BR126" s="130" t="n">
        <f aca="false">+$F126-BQ126</f>
        <v>28.38</v>
      </c>
      <c r="BS126" s="131"/>
      <c r="BT126" s="125" t="n">
        <f aca="false">+$B126-BT$7*12</f>
        <v>1428</v>
      </c>
      <c r="BU126" s="126" t="n">
        <f aca="false">+BV126/10000</f>
        <v>317.64</v>
      </c>
      <c r="BV126" s="127" t="n">
        <f aca="false">IF(BT126&lt;=税率表!$G$11,BT126*100*税率表!$H$11,IF(BT126&lt;=税率表!$G$12,BT126*税率表!$H$12*100-税率表!$J$12,IF(BT126&lt;=税率表!$G$13,BT126*100*税率表!$H$13-税率表!$J$13,IF(BT126&lt;=税率表!$G$14,BT126*100*税率表!$H$14-税率表!$J$14,IF(BT126&lt;=税率表!$G$15,BT126*100*税率表!$H$15-税率表!$J$15,BT126*100*税率表!$H$16-税率表!$J$16)))))</f>
        <v>3176400</v>
      </c>
      <c r="BW126" s="126" t="n">
        <f aca="false">+BT126/10</f>
        <v>142.8</v>
      </c>
      <c r="BX126" s="126" t="n">
        <f aca="false">+BU126+BW126</f>
        <v>460.44</v>
      </c>
      <c r="BY126" s="126" t="n">
        <f aca="false">IF(BX126&lt;0,0,BX126)</f>
        <v>460.44</v>
      </c>
      <c r="BZ126" s="130" t="n">
        <f aca="false">+$F126-BY126</f>
        <v>30.96</v>
      </c>
      <c r="CA126" s="131"/>
      <c r="CB126" s="125" t="n">
        <f aca="false">+$B126-CB$7*12</f>
        <v>1422</v>
      </c>
      <c r="CC126" s="126" t="n">
        <f aca="false">+CD126/10000</f>
        <v>315.66</v>
      </c>
      <c r="CD126" s="127" t="n">
        <f aca="false">IF(CB126&lt;=税率表!$G$11,CB126*100*税率表!$H$11,IF(CB126&lt;=税率表!$G$12,CB126*税率表!$H$12*100-税率表!$J$12,IF(CB126&lt;=税率表!$G$13,CB126*100*税率表!$H$13-税率表!$J$13,IF(CB126&lt;=税率表!$G$14,CB126*100*税率表!$H$14-税率表!$J$14,IF(CB126&lt;=税率表!$G$15,CB126*100*税率表!$H$15-税率表!$J$15,CB126*100*税率表!$H$16-税率表!$J$16)))))</f>
        <v>3156600</v>
      </c>
      <c r="CE126" s="126" t="n">
        <f aca="false">+CB126/10</f>
        <v>142.2</v>
      </c>
      <c r="CF126" s="126" t="n">
        <f aca="false">+CC126+CE126</f>
        <v>457.86</v>
      </c>
      <c r="CG126" s="126" t="n">
        <f aca="false">IF(CF126&lt;0,0,CF126)</f>
        <v>457.86</v>
      </c>
      <c r="CH126" s="130" t="n">
        <f aca="false">+$F126-CG126</f>
        <v>33.54</v>
      </c>
      <c r="CI126" s="131"/>
      <c r="CJ126" s="125" t="n">
        <f aca="false">+$B126-CJ$7*12</f>
        <v>1419.6</v>
      </c>
      <c r="CK126" s="126" t="n">
        <f aca="false">+CL126/10000</f>
        <v>314.868</v>
      </c>
      <c r="CL126" s="127" t="n">
        <f aca="false">IF(CJ126&lt;=税率表!$G$11,CJ126*100*税率表!$H$11,IF(CJ126&lt;=税率表!$G$12,CJ126*税率表!$H$12*100-税率表!$J$12,IF(CJ126&lt;=税率表!$G$13,CJ126*100*税率表!$H$13-税率表!$J$13,IF(CJ126&lt;=税率表!$G$14,CJ126*100*税率表!$H$14-税率表!$J$14,IF(CJ126&lt;=税率表!$G$15,CJ126*100*税率表!$H$15-税率表!$J$15,CJ126*100*税率表!$H$16-税率表!$J$16)))))</f>
        <v>3148680</v>
      </c>
      <c r="CM126" s="126" t="n">
        <f aca="false">+CJ126/10</f>
        <v>141.96</v>
      </c>
      <c r="CN126" s="126" t="n">
        <f aca="false">+CK126+CM126</f>
        <v>456.828</v>
      </c>
      <c r="CO126" s="126" t="n">
        <f aca="false">IF(CN126&lt;0,0,CN126)</f>
        <v>456.828</v>
      </c>
      <c r="CP126" s="128" t="n">
        <f aca="false">+$F126-CO126</f>
        <v>34.572</v>
      </c>
      <c r="CQ126" s="132"/>
    </row>
    <row r="127" customFormat="false" ht="22.5" hidden="false" customHeight="true" outlineLevel="0" collapsed="false">
      <c r="B127" s="76" t="n">
        <v>1550</v>
      </c>
      <c r="C127" s="121" t="n">
        <f aca="false">+D127/10000</f>
        <v>357.9</v>
      </c>
      <c r="D127" s="122" t="n">
        <f aca="false">IF(B127&lt;=税率表!$G$11,B127*100*税率表!$H$11,IF(B127&lt;=税率表!$G$12,B127*税率表!$H$12*100-税率表!$J$12,IF(B127&lt;=税率表!$G$13,B127*100*税率表!$H$13-税率表!$J$13,IF(B127&lt;=税率表!$G$14,B127*100*税率表!$H$14-税率表!$J$14,IF(B127&lt;=税率表!$G$15,B127*100*税率表!$H$15-税率表!$J$15,B127*100*税率表!$H$16-税率表!$J$16)))))</f>
        <v>3579000</v>
      </c>
      <c r="E127" s="123" t="n">
        <f aca="false">+B127/10</f>
        <v>155</v>
      </c>
      <c r="F127" s="123" t="n">
        <f aca="false">+C127+E127</f>
        <v>512.9</v>
      </c>
      <c r="G127" s="124"/>
      <c r="H127" s="125" t="n">
        <f aca="false">+$B127-H$7*12</f>
        <v>1526</v>
      </c>
      <c r="I127" s="126" t="n">
        <f aca="false">+J127/10000</f>
        <v>349.98</v>
      </c>
      <c r="J127" s="127" t="n">
        <f aca="false">IF(H127&lt;=税率表!$G$11,H127*100*税率表!$H$11,IF(H127&lt;=税率表!$G$12,H127*税率表!$H$12*100-税率表!$J$12,IF(H127&lt;=税率表!$G$13,H127*100*税率表!$H$13-税率表!$J$13,IF(H127&lt;=税率表!$G$14,H127*100*税率表!$H$14-税率表!$J$14,IF(H127&lt;=税率表!$G$15,H127*100*税率表!$H$15-税率表!$J$15,H127*100*税率表!$H$16-税率表!$J$16)))))</f>
        <v>3499800</v>
      </c>
      <c r="K127" s="126" t="n">
        <f aca="false">+H127/10</f>
        <v>152.6</v>
      </c>
      <c r="L127" s="126" t="n">
        <f aca="false">+I127+K127</f>
        <v>502.58</v>
      </c>
      <c r="M127" s="126" t="n">
        <f aca="false">IF(L127&lt;0,0,L127)</f>
        <v>502.58</v>
      </c>
      <c r="N127" s="128" t="n">
        <f aca="false">+$F127-M127</f>
        <v>10.3199999999999</v>
      </c>
      <c r="O127" s="129"/>
      <c r="P127" s="125" t="n">
        <f aca="false">+$B127-P$7*12</f>
        <v>1520</v>
      </c>
      <c r="Q127" s="126" t="n">
        <f aca="false">+R127/10000</f>
        <v>348</v>
      </c>
      <c r="R127" s="127" t="n">
        <f aca="false">IF(P127&lt;=税率表!$G$11,P127*100*税率表!$H$11,IF(P127&lt;=税率表!$G$12,P127*税率表!$H$12*100-税率表!$J$12,IF(P127&lt;=税率表!$G$13,P127*100*税率表!$H$13-税率表!$J$13,IF(P127&lt;=税率表!$G$14,P127*100*税率表!$H$14-税率表!$J$14,IF(P127&lt;=税率表!$G$15,P127*100*税率表!$H$15-税率表!$J$15,P127*100*税率表!$H$16-税率表!$J$16)))))</f>
        <v>3480000</v>
      </c>
      <c r="S127" s="126" t="n">
        <f aca="false">+P127/10</f>
        <v>152</v>
      </c>
      <c r="T127" s="126" t="n">
        <f aca="false">+Q127+S127</f>
        <v>500</v>
      </c>
      <c r="U127" s="126" t="n">
        <f aca="false">IF(T127&lt;0,0,T127)</f>
        <v>500</v>
      </c>
      <c r="V127" s="130" t="n">
        <f aca="false">+$F127-U127</f>
        <v>12.9</v>
      </c>
      <c r="W127" s="131"/>
      <c r="X127" s="125" t="n">
        <f aca="false">+$B127-X$7*12</f>
        <v>1514</v>
      </c>
      <c r="Y127" s="126" t="n">
        <f aca="false">+Z127/10000</f>
        <v>346.02</v>
      </c>
      <c r="Z127" s="127" t="n">
        <f aca="false">IF(X127&lt;=税率表!$G$11,X127*100*税率表!$H$11,IF(X127&lt;=税率表!$G$12,X127*税率表!$H$12*100-税率表!$J$12,IF(X127&lt;=税率表!$G$13,X127*100*税率表!$H$13-税率表!$J$13,IF(X127&lt;=税率表!$G$14,X127*100*税率表!$H$14-税率表!$J$14,IF(X127&lt;=税率表!$G$15,X127*100*税率表!$H$15-税率表!$J$15,X127*100*税率表!$H$16-税率表!$J$16)))))</f>
        <v>3460200</v>
      </c>
      <c r="AA127" s="126" t="n">
        <f aca="false">+X127/10</f>
        <v>151.4</v>
      </c>
      <c r="AB127" s="126" t="n">
        <f aca="false">+Y127+AA127</f>
        <v>497.42</v>
      </c>
      <c r="AC127" s="126" t="n">
        <f aca="false">IF(AB127&lt;0,0,AB127)</f>
        <v>497.42</v>
      </c>
      <c r="AD127" s="130" t="n">
        <f aca="false">+$F127-AC127</f>
        <v>15.48</v>
      </c>
      <c r="AE127" s="131"/>
      <c r="AF127" s="125" t="n">
        <f aca="false">+$B127-AF$7*12</f>
        <v>1508</v>
      </c>
      <c r="AG127" s="126" t="n">
        <f aca="false">+AH127/10000</f>
        <v>344.04</v>
      </c>
      <c r="AH127" s="127" t="n">
        <f aca="false">IF(AF127&lt;=税率表!$G$11,AF127*100*税率表!$H$11,IF(AF127&lt;=税率表!$G$12,AF127*税率表!$H$12*100-税率表!$J$12,IF(AF127&lt;=税率表!$G$13,AF127*100*税率表!$H$13-税率表!$J$13,IF(AF127&lt;=税率表!$G$14,AF127*100*税率表!$H$14-税率表!$J$14,IF(AF127&lt;=税率表!$G$15,AF127*100*税率表!$H$15-税率表!$J$15,AF127*100*税率表!$H$16-税率表!$J$16)))))</f>
        <v>3440400</v>
      </c>
      <c r="AI127" s="126" t="n">
        <f aca="false">+AF127/10</f>
        <v>150.8</v>
      </c>
      <c r="AJ127" s="126" t="n">
        <f aca="false">+AG127+AI127</f>
        <v>494.84</v>
      </c>
      <c r="AK127" s="126" t="n">
        <f aca="false">IF(AJ127&lt;0,0,AJ127)</f>
        <v>494.84</v>
      </c>
      <c r="AL127" s="130" t="n">
        <f aca="false">+$F127-AK127</f>
        <v>18.0599999999999</v>
      </c>
      <c r="AM127" s="131"/>
      <c r="AN127" s="125" t="n">
        <f aca="false">+$B127-AN$7*12</f>
        <v>1502</v>
      </c>
      <c r="AO127" s="126" t="n">
        <f aca="false">+AP127/10000</f>
        <v>342.06</v>
      </c>
      <c r="AP127" s="127" t="n">
        <f aca="false">IF(AN127&lt;=税率表!$G$11,AN127*100*税率表!$H$11,IF(AN127&lt;=税率表!$G$12,AN127*税率表!$H$12*100-税率表!$J$12,IF(AN127&lt;=税率表!$G$13,AN127*100*税率表!$H$13-税率表!$J$13,IF(AN127&lt;=税率表!$G$14,AN127*100*税率表!$H$14-税率表!$J$14,IF(AN127&lt;=税率表!$G$15,AN127*100*税率表!$H$15-税率表!$J$15,AN127*100*税率表!$H$16-税率表!$J$16)))))</f>
        <v>3420600</v>
      </c>
      <c r="AQ127" s="126" t="n">
        <f aca="false">+AN127/10</f>
        <v>150.2</v>
      </c>
      <c r="AR127" s="126" t="n">
        <f aca="false">+AO127+AQ127</f>
        <v>492.26</v>
      </c>
      <c r="AS127" s="126" t="n">
        <f aca="false">IF(AR127&lt;0,0,AR127)</f>
        <v>492.26</v>
      </c>
      <c r="AT127" s="130" t="n">
        <f aca="false">+$F127-AS127</f>
        <v>20.64</v>
      </c>
      <c r="AU127" s="131"/>
      <c r="AV127" s="125" t="n">
        <f aca="false">+$B127-AV$7*12</f>
        <v>1496</v>
      </c>
      <c r="AW127" s="126" t="n">
        <f aca="false">+AX127/10000</f>
        <v>340.08</v>
      </c>
      <c r="AX127" s="127" t="n">
        <f aca="false">IF(AV127&lt;=税率表!$G$11,AV127*100*税率表!$H$11,IF(AV127&lt;=税率表!$G$12,AV127*税率表!$H$12*100-税率表!$J$12,IF(AV127&lt;=税率表!$G$13,AV127*100*税率表!$H$13-税率表!$J$13,IF(AV127&lt;=税率表!$G$14,AV127*100*税率表!$H$14-税率表!$J$14,IF(AV127&lt;=税率表!$G$15,AV127*100*税率表!$H$15-税率表!$J$15,AV127*100*税率表!$H$16-税率表!$J$16)))))</f>
        <v>3400800</v>
      </c>
      <c r="AY127" s="126" t="n">
        <f aca="false">+AV127/10</f>
        <v>149.6</v>
      </c>
      <c r="AZ127" s="126" t="n">
        <f aca="false">+AW127+AY127</f>
        <v>489.68</v>
      </c>
      <c r="BA127" s="126" t="n">
        <f aca="false">IF(AZ127&lt;0,0,AZ127)</f>
        <v>489.68</v>
      </c>
      <c r="BB127" s="130" t="n">
        <f aca="false">+$F127-BA127</f>
        <v>23.22</v>
      </c>
      <c r="BC127" s="131"/>
      <c r="BD127" s="125" t="n">
        <f aca="false">+$B127-BD$7*12</f>
        <v>1490</v>
      </c>
      <c r="BE127" s="126" t="n">
        <f aca="false">+BF127/10000</f>
        <v>338.1</v>
      </c>
      <c r="BF127" s="127" t="n">
        <f aca="false">IF(BD127&lt;=税率表!$G$11,BD127*100*税率表!$H$11,IF(BD127&lt;=税率表!$G$12,BD127*税率表!$H$12*100-税率表!$J$12,IF(BD127&lt;=税率表!$G$13,BD127*100*税率表!$H$13-税率表!$J$13,IF(BD127&lt;=税率表!$G$14,BD127*100*税率表!$H$14-税率表!$J$14,IF(BD127&lt;=税率表!$G$15,BD127*100*税率表!$H$15-税率表!$J$15,BD127*100*税率表!$H$16-税率表!$J$16)))))</f>
        <v>3381000</v>
      </c>
      <c r="BG127" s="126" t="n">
        <f aca="false">+BD127/10</f>
        <v>149</v>
      </c>
      <c r="BH127" s="126" t="n">
        <f aca="false">+BE127+BG127</f>
        <v>487.1</v>
      </c>
      <c r="BI127" s="126" t="n">
        <f aca="false">IF(BH127&lt;0,0,BH127)</f>
        <v>487.1</v>
      </c>
      <c r="BJ127" s="130" t="n">
        <f aca="false">+$F127-BI127</f>
        <v>25.8</v>
      </c>
      <c r="BK127" s="131"/>
      <c r="BL127" s="125" t="n">
        <f aca="false">+$B127-BL$7*12</f>
        <v>1484</v>
      </c>
      <c r="BM127" s="126" t="n">
        <f aca="false">+BN127/10000</f>
        <v>336.12</v>
      </c>
      <c r="BN127" s="127" t="n">
        <f aca="false">IF(BL127&lt;=税率表!$G$11,BL127*100*税率表!$H$11,IF(BL127&lt;=税率表!$G$12,BL127*税率表!$H$12*100-税率表!$J$12,IF(BL127&lt;=税率表!$G$13,BL127*100*税率表!$H$13-税率表!$J$13,IF(BL127&lt;=税率表!$G$14,BL127*100*税率表!$H$14-税率表!$J$14,IF(BL127&lt;=税率表!$G$15,BL127*100*税率表!$H$15-税率表!$J$15,BL127*100*税率表!$H$16-税率表!$J$16)))))</f>
        <v>3361200</v>
      </c>
      <c r="BO127" s="126" t="n">
        <f aca="false">+BL127/10</f>
        <v>148.4</v>
      </c>
      <c r="BP127" s="126" t="n">
        <f aca="false">+BM127+BO127</f>
        <v>484.52</v>
      </c>
      <c r="BQ127" s="126" t="n">
        <f aca="false">IF(BP127&lt;0,0,BP127)</f>
        <v>484.52</v>
      </c>
      <c r="BR127" s="130" t="n">
        <f aca="false">+$F127-BQ127</f>
        <v>28.38</v>
      </c>
      <c r="BS127" s="131"/>
      <c r="BT127" s="125" t="n">
        <f aca="false">+$B127-BT$7*12</f>
        <v>1478</v>
      </c>
      <c r="BU127" s="126" t="n">
        <f aca="false">+BV127/10000</f>
        <v>334.14</v>
      </c>
      <c r="BV127" s="127" t="n">
        <f aca="false">IF(BT127&lt;=税率表!$G$11,BT127*100*税率表!$H$11,IF(BT127&lt;=税率表!$G$12,BT127*税率表!$H$12*100-税率表!$J$12,IF(BT127&lt;=税率表!$G$13,BT127*100*税率表!$H$13-税率表!$J$13,IF(BT127&lt;=税率表!$G$14,BT127*100*税率表!$H$14-税率表!$J$14,IF(BT127&lt;=税率表!$G$15,BT127*100*税率表!$H$15-税率表!$J$15,BT127*100*税率表!$H$16-税率表!$J$16)))))</f>
        <v>3341400</v>
      </c>
      <c r="BW127" s="126" t="n">
        <f aca="false">+BT127/10</f>
        <v>147.8</v>
      </c>
      <c r="BX127" s="126" t="n">
        <f aca="false">+BU127+BW127</f>
        <v>481.94</v>
      </c>
      <c r="BY127" s="126" t="n">
        <f aca="false">IF(BX127&lt;0,0,BX127)</f>
        <v>481.94</v>
      </c>
      <c r="BZ127" s="130" t="n">
        <f aca="false">+$F127-BY127</f>
        <v>30.96</v>
      </c>
      <c r="CA127" s="131"/>
      <c r="CB127" s="125" t="n">
        <f aca="false">+$B127-CB$7*12</f>
        <v>1472</v>
      </c>
      <c r="CC127" s="126" t="n">
        <f aca="false">+CD127/10000</f>
        <v>332.16</v>
      </c>
      <c r="CD127" s="127" t="n">
        <f aca="false">IF(CB127&lt;=税率表!$G$11,CB127*100*税率表!$H$11,IF(CB127&lt;=税率表!$G$12,CB127*税率表!$H$12*100-税率表!$J$12,IF(CB127&lt;=税率表!$G$13,CB127*100*税率表!$H$13-税率表!$J$13,IF(CB127&lt;=税率表!$G$14,CB127*100*税率表!$H$14-税率表!$J$14,IF(CB127&lt;=税率表!$G$15,CB127*100*税率表!$H$15-税率表!$J$15,CB127*100*税率表!$H$16-税率表!$J$16)))))</f>
        <v>3321600</v>
      </c>
      <c r="CE127" s="126" t="n">
        <f aca="false">+CB127/10</f>
        <v>147.2</v>
      </c>
      <c r="CF127" s="126" t="n">
        <f aca="false">+CC127+CE127</f>
        <v>479.36</v>
      </c>
      <c r="CG127" s="126" t="n">
        <f aca="false">IF(CF127&lt;0,0,CF127)</f>
        <v>479.36</v>
      </c>
      <c r="CH127" s="130" t="n">
        <f aca="false">+$F127-CG127</f>
        <v>33.54</v>
      </c>
      <c r="CI127" s="131"/>
      <c r="CJ127" s="125" t="n">
        <f aca="false">+$B127-CJ$7*12</f>
        <v>1469.6</v>
      </c>
      <c r="CK127" s="126" t="n">
        <f aca="false">+CL127/10000</f>
        <v>331.368</v>
      </c>
      <c r="CL127" s="127" t="n">
        <f aca="false">IF(CJ127&lt;=税率表!$G$11,CJ127*100*税率表!$H$11,IF(CJ127&lt;=税率表!$G$12,CJ127*税率表!$H$12*100-税率表!$J$12,IF(CJ127&lt;=税率表!$G$13,CJ127*100*税率表!$H$13-税率表!$J$13,IF(CJ127&lt;=税率表!$G$14,CJ127*100*税率表!$H$14-税率表!$J$14,IF(CJ127&lt;=税率表!$G$15,CJ127*100*税率表!$H$15-税率表!$J$15,CJ127*100*税率表!$H$16-税率表!$J$16)))))</f>
        <v>3313680</v>
      </c>
      <c r="CM127" s="126" t="n">
        <f aca="false">+CJ127/10</f>
        <v>146.96</v>
      </c>
      <c r="CN127" s="126" t="n">
        <f aca="false">+CK127+CM127</f>
        <v>478.328</v>
      </c>
      <c r="CO127" s="126" t="n">
        <f aca="false">IF(CN127&lt;0,0,CN127)</f>
        <v>478.328</v>
      </c>
      <c r="CP127" s="128" t="n">
        <f aca="false">+$F127-CO127</f>
        <v>34.572</v>
      </c>
      <c r="CQ127" s="132"/>
    </row>
    <row r="128" customFormat="false" ht="22.5" hidden="false" customHeight="true" outlineLevel="0" collapsed="false">
      <c r="B128" s="76" t="n">
        <v>1600</v>
      </c>
      <c r="C128" s="121" t="n">
        <f aca="false">+D128/10000</f>
        <v>374.4</v>
      </c>
      <c r="D128" s="122" t="n">
        <f aca="false">IF(B128&lt;=税率表!$G$11,B128*100*税率表!$H$11,IF(B128&lt;=税率表!$G$12,B128*税率表!$H$12*100-税率表!$J$12,IF(B128&lt;=税率表!$G$13,B128*100*税率表!$H$13-税率表!$J$13,IF(B128&lt;=税率表!$G$14,B128*100*税率表!$H$14-税率表!$J$14,IF(B128&lt;=税率表!$G$15,B128*100*税率表!$H$15-税率表!$J$15,B128*100*税率表!$H$16-税率表!$J$16)))))</f>
        <v>3744000</v>
      </c>
      <c r="E128" s="123" t="n">
        <f aca="false">+B128/10</f>
        <v>160</v>
      </c>
      <c r="F128" s="123" t="n">
        <f aca="false">+C128+E128</f>
        <v>534.4</v>
      </c>
      <c r="G128" s="124"/>
      <c r="H128" s="125" t="n">
        <f aca="false">+$B128-H$7*12</f>
        <v>1576</v>
      </c>
      <c r="I128" s="126" t="n">
        <f aca="false">+J128/10000</f>
        <v>366.48</v>
      </c>
      <c r="J128" s="127" t="n">
        <f aca="false">IF(H128&lt;=税率表!$G$11,H128*100*税率表!$H$11,IF(H128&lt;=税率表!$G$12,H128*税率表!$H$12*100-税率表!$J$12,IF(H128&lt;=税率表!$G$13,H128*100*税率表!$H$13-税率表!$J$13,IF(H128&lt;=税率表!$G$14,H128*100*税率表!$H$14-税率表!$J$14,IF(H128&lt;=税率表!$G$15,H128*100*税率表!$H$15-税率表!$J$15,H128*100*税率表!$H$16-税率表!$J$16)))))</f>
        <v>3664800</v>
      </c>
      <c r="K128" s="126" t="n">
        <f aca="false">+H128/10</f>
        <v>157.6</v>
      </c>
      <c r="L128" s="126" t="n">
        <f aca="false">+I128+K128</f>
        <v>524.08</v>
      </c>
      <c r="M128" s="126" t="n">
        <f aca="false">IF(L128&lt;0,0,L128)</f>
        <v>524.08</v>
      </c>
      <c r="N128" s="128" t="n">
        <f aca="false">+$F128-M128</f>
        <v>10.3199999999999</v>
      </c>
      <c r="O128" s="129"/>
      <c r="P128" s="125" t="n">
        <f aca="false">+$B128-P$7*12</f>
        <v>1570</v>
      </c>
      <c r="Q128" s="126" t="n">
        <f aca="false">+R128/10000</f>
        <v>364.5</v>
      </c>
      <c r="R128" s="127" t="n">
        <f aca="false">IF(P128&lt;=税率表!$G$11,P128*100*税率表!$H$11,IF(P128&lt;=税率表!$G$12,P128*税率表!$H$12*100-税率表!$J$12,IF(P128&lt;=税率表!$G$13,P128*100*税率表!$H$13-税率表!$J$13,IF(P128&lt;=税率表!$G$14,P128*100*税率表!$H$14-税率表!$J$14,IF(P128&lt;=税率表!$G$15,P128*100*税率表!$H$15-税率表!$J$15,P128*100*税率表!$H$16-税率表!$J$16)))))</f>
        <v>3645000</v>
      </c>
      <c r="S128" s="126" t="n">
        <f aca="false">+P128/10</f>
        <v>157</v>
      </c>
      <c r="T128" s="126" t="n">
        <f aca="false">+Q128+S128</f>
        <v>521.5</v>
      </c>
      <c r="U128" s="126" t="n">
        <f aca="false">IF(T128&lt;0,0,T128)</f>
        <v>521.5</v>
      </c>
      <c r="V128" s="130" t="n">
        <f aca="false">+$F128-U128</f>
        <v>12.9</v>
      </c>
      <c r="W128" s="131"/>
      <c r="X128" s="125" t="n">
        <f aca="false">+$B128-X$7*12</f>
        <v>1564</v>
      </c>
      <c r="Y128" s="126" t="n">
        <f aca="false">+Z128/10000</f>
        <v>362.52</v>
      </c>
      <c r="Z128" s="127" t="n">
        <f aca="false">IF(X128&lt;=税率表!$G$11,X128*100*税率表!$H$11,IF(X128&lt;=税率表!$G$12,X128*税率表!$H$12*100-税率表!$J$12,IF(X128&lt;=税率表!$G$13,X128*100*税率表!$H$13-税率表!$J$13,IF(X128&lt;=税率表!$G$14,X128*100*税率表!$H$14-税率表!$J$14,IF(X128&lt;=税率表!$G$15,X128*100*税率表!$H$15-税率表!$J$15,X128*100*税率表!$H$16-税率表!$J$16)))))</f>
        <v>3625200</v>
      </c>
      <c r="AA128" s="126" t="n">
        <f aca="false">+X128/10</f>
        <v>156.4</v>
      </c>
      <c r="AB128" s="126" t="n">
        <f aca="false">+Y128+AA128</f>
        <v>518.92</v>
      </c>
      <c r="AC128" s="126" t="n">
        <f aca="false">IF(AB128&lt;0,0,AB128)</f>
        <v>518.92</v>
      </c>
      <c r="AD128" s="130" t="n">
        <f aca="false">+$F128-AC128</f>
        <v>15.48</v>
      </c>
      <c r="AE128" s="131"/>
      <c r="AF128" s="125" t="n">
        <f aca="false">+$B128-AF$7*12</f>
        <v>1558</v>
      </c>
      <c r="AG128" s="126" t="n">
        <f aca="false">+AH128/10000</f>
        <v>360.54</v>
      </c>
      <c r="AH128" s="127" t="n">
        <f aca="false">IF(AF128&lt;=税率表!$G$11,AF128*100*税率表!$H$11,IF(AF128&lt;=税率表!$G$12,AF128*税率表!$H$12*100-税率表!$J$12,IF(AF128&lt;=税率表!$G$13,AF128*100*税率表!$H$13-税率表!$J$13,IF(AF128&lt;=税率表!$G$14,AF128*100*税率表!$H$14-税率表!$J$14,IF(AF128&lt;=税率表!$G$15,AF128*100*税率表!$H$15-税率表!$J$15,AF128*100*税率表!$H$16-税率表!$J$16)))))</f>
        <v>3605400</v>
      </c>
      <c r="AI128" s="126" t="n">
        <f aca="false">+AF128/10</f>
        <v>155.8</v>
      </c>
      <c r="AJ128" s="126" t="n">
        <f aca="false">+AG128+AI128</f>
        <v>516.34</v>
      </c>
      <c r="AK128" s="126" t="n">
        <f aca="false">IF(AJ128&lt;0,0,AJ128)</f>
        <v>516.34</v>
      </c>
      <c r="AL128" s="130" t="n">
        <f aca="false">+$F128-AK128</f>
        <v>18.0599999999999</v>
      </c>
      <c r="AM128" s="131"/>
      <c r="AN128" s="125" t="n">
        <f aca="false">+$B128-AN$7*12</f>
        <v>1552</v>
      </c>
      <c r="AO128" s="126" t="n">
        <f aca="false">+AP128/10000</f>
        <v>358.56</v>
      </c>
      <c r="AP128" s="127" t="n">
        <f aca="false">IF(AN128&lt;=税率表!$G$11,AN128*100*税率表!$H$11,IF(AN128&lt;=税率表!$G$12,AN128*税率表!$H$12*100-税率表!$J$12,IF(AN128&lt;=税率表!$G$13,AN128*100*税率表!$H$13-税率表!$J$13,IF(AN128&lt;=税率表!$G$14,AN128*100*税率表!$H$14-税率表!$J$14,IF(AN128&lt;=税率表!$G$15,AN128*100*税率表!$H$15-税率表!$J$15,AN128*100*税率表!$H$16-税率表!$J$16)))))</f>
        <v>3585600</v>
      </c>
      <c r="AQ128" s="126" t="n">
        <f aca="false">+AN128/10</f>
        <v>155.2</v>
      </c>
      <c r="AR128" s="126" t="n">
        <f aca="false">+AO128+AQ128</f>
        <v>513.76</v>
      </c>
      <c r="AS128" s="126" t="n">
        <f aca="false">IF(AR128&lt;0,0,AR128)</f>
        <v>513.76</v>
      </c>
      <c r="AT128" s="130" t="n">
        <f aca="false">+$F128-AS128</f>
        <v>20.64</v>
      </c>
      <c r="AU128" s="131"/>
      <c r="AV128" s="125" t="n">
        <f aca="false">+$B128-AV$7*12</f>
        <v>1546</v>
      </c>
      <c r="AW128" s="126" t="n">
        <f aca="false">+AX128/10000</f>
        <v>356.58</v>
      </c>
      <c r="AX128" s="127" t="n">
        <f aca="false">IF(AV128&lt;=税率表!$G$11,AV128*100*税率表!$H$11,IF(AV128&lt;=税率表!$G$12,AV128*税率表!$H$12*100-税率表!$J$12,IF(AV128&lt;=税率表!$G$13,AV128*100*税率表!$H$13-税率表!$J$13,IF(AV128&lt;=税率表!$G$14,AV128*100*税率表!$H$14-税率表!$J$14,IF(AV128&lt;=税率表!$G$15,AV128*100*税率表!$H$15-税率表!$J$15,AV128*100*税率表!$H$16-税率表!$J$16)))))</f>
        <v>3565800</v>
      </c>
      <c r="AY128" s="126" t="n">
        <f aca="false">+AV128/10</f>
        <v>154.6</v>
      </c>
      <c r="AZ128" s="126" t="n">
        <f aca="false">+AW128+AY128</f>
        <v>511.18</v>
      </c>
      <c r="BA128" s="126" t="n">
        <f aca="false">IF(AZ128&lt;0,0,AZ128)</f>
        <v>511.18</v>
      </c>
      <c r="BB128" s="130" t="n">
        <f aca="false">+$F128-BA128</f>
        <v>23.22</v>
      </c>
      <c r="BC128" s="131"/>
      <c r="BD128" s="125" t="n">
        <f aca="false">+$B128-BD$7*12</f>
        <v>1540</v>
      </c>
      <c r="BE128" s="126" t="n">
        <f aca="false">+BF128/10000</f>
        <v>354.6</v>
      </c>
      <c r="BF128" s="127" t="n">
        <f aca="false">IF(BD128&lt;=税率表!$G$11,BD128*100*税率表!$H$11,IF(BD128&lt;=税率表!$G$12,BD128*税率表!$H$12*100-税率表!$J$12,IF(BD128&lt;=税率表!$G$13,BD128*100*税率表!$H$13-税率表!$J$13,IF(BD128&lt;=税率表!$G$14,BD128*100*税率表!$H$14-税率表!$J$14,IF(BD128&lt;=税率表!$G$15,BD128*100*税率表!$H$15-税率表!$J$15,BD128*100*税率表!$H$16-税率表!$J$16)))))</f>
        <v>3546000</v>
      </c>
      <c r="BG128" s="126" t="n">
        <f aca="false">+BD128/10</f>
        <v>154</v>
      </c>
      <c r="BH128" s="126" t="n">
        <f aca="false">+BE128+BG128</f>
        <v>508.6</v>
      </c>
      <c r="BI128" s="126" t="n">
        <f aca="false">IF(BH128&lt;0,0,BH128)</f>
        <v>508.6</v>
      </c>
      <c r="BJ128" s="130" t="n">
        <f aca="false">+$F128-BI128</f>
        <v>25.8</v>
      </c>
      <c r="BK128" s="131"/>
      <c r="BL128" s="125" t="n">
        <f aca="false">+$B128-BL$7*12</f>
        <v>1534</v>
      </c>
      <c r="BM128" s="126" t="n">
        <f aca="false">+BN128/10000</f>
        <v>352.62</v>
      </c>
      <c r="BN128" s="127" t="n">
        <f aca="false">IF(BL128&lt;=税率表!$G$11,BL128*100*税率表!$H$11,IF(BL128&lt;=税率表!$G$12,BL128*税率表!$H$12*100-税率表!$J$12,IF(BL128&lt;=税率表!$G$13,BL128*100*税率表!$H$13-税率表!$J$13,IF(BL128&lt;=税率表!$G$14,BL128*100*税率表!$H$14-税率表!$J$14,IF(BL128&lt;=税率表!$G$15,BL128*100*税率表!$H$15-税率表!$J$15,BL128*100*税率表!$H$16-税率表!$J$16)))))</f>
        <v>3526200</v>
      </c>
      <c r="BO128" s="126" t="n">
        <f aca="false">+BL128/10</f>
        <v>153.4</v>
      </c>
      <c r="BP128" s="126" t="n">
        <f aca="false">+BM128+BO128</f>
        <v>506.02</v>
      </c>
      <c r="BQ128" s="126" t="n">
        <f aca="false">IF(BP128&lt;0,0,BP128)</f>
        <v>506.02</v>
      </c>
      <c r="BR128" s="130" t="n">
        <f aca="false">+$F128-BQ128</f>
        <v>28.38</v>
      </c>
      <c r="BS128" s="131"/>
      <c r="BT128" s="125" t="n">
        <f aca="false">+$B128-BT$7*12</f>
        <v>1528</v>
      </c>
      <c r="BU128" s="126" t="n">
        <f aca="false">+BV128/10000</f>
        <v>350.64</v>
      </c>
      <c r="BV128" s="127" t="n">
        <f aca="false">IF(BT128&lt;=税率表!$G$11,BT128*100*税率表!$H$11,IF(BT128&lt;=税率表!$G$12,BT128*税率表!$H$12*100-税率表!$J$12,IF(BT128&lt;=税率表!$G$13,BT128*100*税率表!$H$13-税率表!$J$13,IF(BT128&lt;=税率表!$G$14,BT128*100*税率表!$H$14-税率表!$J$14,IF(BT128&lt;=税率表!$G$15,BT128*100*税率表!$H$15-税率表!$J$15,BT128*100*税率表!$H$16-税率表!$J$16)))))</f>
        <v>3506400</v>
      </c>
      <c r="BW128" s="126" t="n">
        <f aca="false">+BT128/10</f>
        <v>152.8</v>
      </c>
      <c r="BX128" s="126" t="n">
        <f aca="false">+BU128+BW128</f>
        <v>503.44</v>
      </c>
      <c r="BY128" s="126" t="n">
        <f aca="false">IF(BX128&lt;0,0,BX128)</f>
        <v>503.44</v>
      </c>
      <c r="BZ128" s="130" t="n">
        <f aca="false">+$F128-BY128</f>
        <v>30.96</v>
      </c>
      <c r="CA128" s="131"/>
      <c r="CB128" s="125" t="n">
        <f aca="false">+$B128-CB$7*12</f>
        <v>1522</v>
      </c>
      <c r="CC128" s="126" t="n">
        <f aca="false">+CD128/10000</f>
        <v>348.66</v>
      </c>
      <c r="CD128" s="127" t="n">
        <f aca="false">IF(CB128&lt;=税率表!$G$11,CB128*100*税率表!$H$11,IF(CB128&lt;=税率表!$G$12,CB128*税率表!$H$12*100-税率表!$J$12,IF(CB128&lt;=税率表!$G$13,CB128*100*税率表!$H$13-税率表!$J$13,IF(CB128&lt;=税率表!$G$14,CB128*100*税率表!$H$14-税率表!$J$14,IF(CB128&lt;=税率表!$G$15,CB128*100*税率表!$H$15-税率表!$J$15,CB128*100*税率表!$H$16-税率表!$J$16)))))</f>
        <v>3486600</v>
      </c>
      <c r="CE128" s="126" t="n">
        <f aca="false">+CB128/10</f>
        <v>152.2</v>
      </c>
      <c r="CF128" s="126" t="n">
        <f aca="false">+CC128+CE128</f>
        <v>500.86</v>
      </c>
      <c r="CG128" s="126" t="n">
        <f aca="false">IF(CF128&lt;0,0,CF128)</f>
        <v>500.86</v>
      </c>
      <c r="CH128" s="130" t="n">
        <f aca="false">+$F128-CG128</f>
        <v>33.54</v>
      </c>
      <c r="CI128" s="131"/>
      <c r="CJ128" s="125" t="n">
        <f aca="false">+$B128-CJ$7*12</f>
        <v>1519.6</v>
      </c>
      <c r="CK128" s="126" t="n">
        <f aca="false">+CL128/10000</f>
        <v>347.868</v>
      </c>
      <c r="CL128" s="127" t="n">
        <f aca="false">IF(CJ128&lt;=税率表!$G$11,CJ128*100*税率表!$H$11,IF(CJ128&lt;=税率表!$G$12,CJ128*税率表!$H$12*100-税率表!$J$12,IF(CJ128&lt;=税率表!$G$13,CJ128*100*税率表!$H$13-税率表!$J$13,IF(CJ128&lt;=税率表!$G$14,CJ128*100*税率表!$H$14-税率表!$J$14,IF(CJ128&lt;=税率表!$G$15,CJ128*100*税率表!$H$15-税率表!$J$15,CJ128*100*税率表!$H$16-税率表!$J$16)))))</f>
        <v>3478680</v>
      </c>
      <c r="CM128" s="126" t="n">
        <f aca="false">+CJ128/10</f>
        <v>151.96</v>
      </c>
      <c r="CN128" s="126" t="n">
        <f aca="false">+CK128+CM128</f>
        <v>499.828</v>
      </c>
      <c r="CO128" s="126" t="n">
        <f aca="false">IF(CN128&lt;0,0,CN128)</f>
        <v>499.828</v>
      </c>
      <c r="CP128" s="128" t="n">
        <f aca="false">+$F128-CO128</f>
        <v>34.572</v>
      </c>
      <c r="CQ128" s="132"/>
    </row>
    <row r="129" customFormat="false" ht="22.5" hidden="false" customHeight="true" outlineLevel="0" collapsed="false">
      <c r="B129" s="76" t="n">
        <v>1650</v>
      </c>
      <c r="C129" s="121" t="n">
        <f aca="false">+D129/10000</f>
        <v>390.9</v>
      </c>
      <c r="D129" s="122" t="n">
        <f aca="false">IF(B129&lt;=税率表!$G$11,B129*100*税率表!$H$11,IF(B129&lt;=税率表!$G$12,B129*税率表!$H$12*100-税率表!$J$12,IF(B129&lt;=税率表!$G$13,B129*100*税率表!$H$13-税率表!$J$13,IF(B129&lt;=税率表!$G$14,B129*100*税率表!$H$14-税率表!$J$14,IF(B129&lt;=税率表!$G$15,B129*100*税率表!$H$15-税率表!$J$15,B129*100*税率表!$H$16-税率表!$J$16)))))</f>
        <v>3909000</v>
      </c>
      <c r="E129" s="123" t="n">
        <f aca="false">+B129/10</f>
        <v>165</v>
      </c>
      <c r="F129" s="123" t="n">
        <f aca="false">+C129+E129</f>
        <v>555.9</v>
      </c>
      <c r="G129" s="124"/>
      <c r="H129" s="125" t="n">
        <f aca="false">+$B129-H$7*12</f>
        <v>1626</v>
      </c>
      <c r="I129" s="126" t="n">
        <f aca="false">+J129/10000</f>
        <v>382.98</v>
      </c>
      <c r="J129" s="127" t="n">
        <f aca="false">IF(H129&lt;=税率表!$G$11,H129*100*税率表!$H$11,IF(H129&lt;=税率表!$G$12,H129*税率表!$H$12*100-税率表!$J$12,IF(H129&lt;=税率表!$G$13,H129*100*税率表!$H$13-税率表!$J$13,IF(H129&lt;=税率表!$G$14,H129*100*税率表!$H$14-税率表!$J$14,IF(H129&lt;=税率表!$G$15,H129*100*税率表!$H$15-税率表!$J$15,H129*100*税率表!$H$16-税率表!$J$16)))))</f>
        <v>3829800</v>
      </c>
      <c r="K129" s="126" t="n">
        <f aca="false">+H129/10</f>
        <v>162.6</v>
      </c>
      <c r="L129" s="126" t="n">
        <f aca="false">+I129+K129</f>
        <v>545.58</v>
      </c>
      <c r="M129" s="126" t="n">
        <f aca="false">IF(L129&lt;0,0,L129)</f>
        <v>545.58</v>
      </c>
      <c r="N129" s="128" t="n">
        <f aca="false">+$F129-M129</f>
        <v>10.3199999999999</v>
      </c>
      <c r="O129" s="129"/>
      <c r="P129" s="125" t="n">
        <f aca="false">+$B129-P$7*12</f>
        <v>1620</v>
      </c>
      <c r="Q129" s="126" t="n">
        <f aca="false">+R129/10000</f>
        <v>381</v>
      </c>
      <c r="R129" s="127" t="n">
        <f aca="false">IF(P129&lt;=税率表!$G$11,P129*100*税率表!$H$11,IF(P129&lt;=税率表!$G$12,P129*税率表!$H$12*100-税率表!$J$12,IF(P129&lt;=税率表!$G$13,P129*100*税率表!$H$13-税率表!$J$13,IF(P129&lt;=税率表!$G$14,P129*100*税率表!$H$14-税率表!$J$14,IF(P129&lt;=税率表!$G$15,P129*100*税率表!$H$15-税率表!$J$15,P129*100*税率表!$H$16-税率表!$J$16)))))</f>
        <v>3810000</v>
      </c>
      <c r="S129" s="126" t="n">
        <f aca="false">+P129/10</f>
        <v>162</v>
      </c>
      <c r="T129" s="126" t="n">
        <f aca="false">+Q129+S129</f>
        <v>543</v>
      </c>
      <c r="U129" s="126" t="n">
        <f aca="false">IF(T129&lt;0,0,T129)</f>
        <v>543</v>
      </c>
      <c r="V129" s="130" t="n">
        <f aca="false">+$F129-U129</f>
        <v>12.9</v>
      </c>
      <c r="W129" s="131"/>
      <c r="X129" s="125" t="n">
        <f aca="false">+$B129-X$7*12</f>
        <v>1614</v>
      </c>
      <c r="Y129" s="126" t="n">
        <f aca="false">+Z129/10000</f>
        <v>379.02</v>
      </c>
      <c r="Z129" s="127" t="n">
        <f aca="false">IF(X129&lt;=税率表!$G$11,X129*100*税率表!$H$11,IF(X129&lt;=税率表!$G$12,X129*税率表!$H$12*100-税率表!$J$12,IF(X129&lt;=税率表!$G$13,X129*100*税率表!$H$13-税率表!$J$13,IF(X129&lt;=税率表!$G$14,X129*100*税率表!$H$14-税率表!$J$14,IF(X129&lt;=税率表!$G$15,X129*100*税率表!$H$15-税率表!$J$15,X129*100*税率表!$H$16-税率表!$J$16)))))</f>
        <v>3790200</v>
      </c>
      <c r="AA129" s="126" t="n">
        <f aca="false">+X129/10</f>
        <v>161.4</v>
      </c>
      <c r="AB129" s="126" t="n">
        <f aca="false">+Y129+AA129</f>
        <v>540.42</v>
      </c>
      <c r="AC129" s="126" t="n">
        <f aca="false">IF(AB129&lt;0,0,AB129)</f>
        <v>540.42</v>
      </c>
      <c r="AD129" s="130" t="n">
        <f aca="false">+$F129-AC129</f>
        <v>15.48</v>
      </c>
      <c r="AE129" s="131"/>
      <c r="AF129" s="125" t="n">
        <f aca="false">+$B129-AF$7*12</f>
        <v>1608</v>
      </c>
      <c r="AG129" s="126" t="n">
        <f aca="false">+AH129/10000</f>
        <v>377.04</v>
      </c>
      <c r="AH129" s="127" t="n">
        <f aca="false">IF(AF129&lt;=税率表!$G$11,AF129*100*税率表!$H$11,IF(AF129&lt;=税率表!$G$12,AF129*税率表!$H$12*100-税率表!$J$12,IF(AF129&lt;=税率表!$G$13,AF129*100*税率表!$H$13-税率表!$J$13,IF(AF129&lt;=税率表!$G$14,AF129*100*税率表!$H$14-税率表!$J$14,IF(AF129&lt;=税率表!$G$15,AF129*100*税率表!$H$15-税率表!$J$15,AF129*100*税率表!$H$16-税率表!$J$16)))))</f>
        <v>3770400</v>
      </c>
      <c r="AI129" s="126" t="n">
        <f aca="false">+AF129/10</f>
        <v>160.8</v>
      </c>
      <c r="AJ129" s="126" t="n">
        <f aca="false">+AG129+AI129</f>
        <v>537.84</v>
      </c>
      <c r="AK129" s="126" t="n">
        <f aca="false">IF(AJ129&lt;0,0,AJ129)</f>
        <v>537.84</v>
      </c>
      <c r="AL129" s="130" t="n">
        <f aca="false">+$F129-AK129</f>
        <v>18.0599999999999</v>
      </c>
      <c r="AM129" s="131"/>
      <c r="AN129" s="125" t="n">
        <f aca="false">+$B129-AN$7*12</f>
        <v>1602</v>
      </c>
      <c r="AO129" s="126" t="n">
        <f aca="false">+AP129/10000</f>
        <v>375.06</v>
      </c>
      <c r="AP129" s="127" t="n">
        <f aca="false">IF(AN129&lt;=税率表!$G$11,AN129*100*税率表!$H$11,IF(AN129&lt;=税率表!$G$12,AN129*税率表!$H$12*100-税率表!$J$12,IF(AN129&lt;=税率表!$G$13,AN129*100*税率表!$H$13-税率表!$J$13,IF(AN129&lt;=税率表!$G$14,AN129*100*税率表!$H$14-税率表!$J$14,IF(AN129&lt;=税率表!$G$15,AN129*100*税率表!$H$15-税率表!$J$15,AN129*100*税率表!$H$16-税率表!$J$16)))))</f>
        <v>3750600</v>
      </c>
      <c r="AQ129" s="126" t="n">
        <f aca="false">+AN129/10</f>
        <v>160.2</v>
      </c>
      <c r="AR129" s="126" t="n">
        <f aca="false">+AO129+AQ129</f>
        <v>535.26</v>
      </c>
      <c r="AS129" s="126" t="n">
        <f aca="false">IF(AR129&lt;0,0,AR129)</f>
        <v>535.26</v>
      </c>
      <c r="AT129" s="130" t="n">
        <f aca="false">+$F129-AS129</f>
        <v>20.64</v>
      </c>
      <c r="AU129" s="131"/>
      <c r="AV129" s="125" t="n">
        <f aca="false">+$B129-AV$7*12</f>
        <v>1596</v>
      </c>
      <c r="AW129" s="126" t="n">
        <f aca="false">+AX129/10000</f>
        <v>373.08</v>
      </c>
      <c r="AX129" s="127" t="n">
        <f aca="false">IF(AV129&lt;=税率表!$G$11,AV129*100*税率表!$H$11,IF(AV129&lt;=税率表!$G$12,AV129*税率表!$H$12*100-税率表!$J$12,IF(AV129&lt;=税率表!$G$13,AV129*100*税率表!$H$13-税率表!$J$13,IF(AV129&lt;=税率表!$G$14,AV129*100*税率表!$H$14-税率表!$J$14,IF(AV129&lt;=税率表!$G$15,AV129*100*税率表!$H$15-税率表!$J$15,AV129*100*税率表!$H$16-税率表!$J$16)))))</f>
        <v>3730800</v>
      </c>
      <c r="AY129" s="126" t="n">
        <f aca="false">+AV129/10</f>
        <v>159.6</v>
      </c>
      <c r="AZ129" s="126" t="n">
        <f aca="false">+AW129+AY129</f>
        <v>532.68</v>
      </c>
      <c r="BA129" s="126" t="n">
        <f aca="false">IF(AZ129&lt;0,0,AZ129)</f>
        <v>532.68</v>
      </c>
      <c r="BB129" s="130" t="n">
        <f aca="false">+$F129-BA129</f>
        <v>23.22</v>
      </c>
      <c r="BC129" s="131"/>
      <c r="BD129" s="125" t="n">
        <f aca="false">+$B129-BD$7*12</f>
        <v>1590</v>
      </c>
      <c r="BE129" s="126" t="n">
        <f aca="false">+BF129/10000</f>
        <v>371.1</v>
      </c>
      <c r="BF129" s="127" t="n">
        <f aca="false">IF(BD129&lt;=税率表!$G$11,BD129*100*税率表!$H$11,IF(BD129&lt;=税率表!$G$12,BD129*税率表!$H$12*100-税率表!$J$12,IF(BD129&lt;=税率表!$G$13,BD129*100*税率表!$H$13-税率表!$J$13,IF(BD129&lt;=税率表!$G$14,BD129*100*税率表!$H$14-税率表!$J$14,IF(BD129&lt;=税率表!$G$15,BD129*100*税率表!$H$15-税率表!$J$15,BD129*100*税率表!$H$16-税率表!$J$16)))))</f>
        <v>3711000</v>
      </c>
      <c r="BG129" s="126" t="n">
        <f aca="false">+BD129/10</f>
        <v>159</v>
      </c>
      <c r="BH129" s="126" t="n">
        <f aca="false">+BE129+BG129</f>
        <v>530.1</v>
      </c>
      <c r="BI129" s="126" t="n">
        <f aca="false">IF(BH129&lt;0,0,BH129)</f>
        <v>530.1</v>
      </c>
      <c r="BJ129" s="130" t="n">
        <f aca="false">+$F129-BI129</f>
        <v>25.8</v>
      </c>
      <c r="BK129" s="131"/>
      <c r="BL129" s="125" t="n">
        <f aca="false">+$B129-BL$7*12</f>
        <v>1584</v>
      </c>
      <c r="BM129" s="126" t="n">
        <f aca="false">+BN129/10000</f>
        <v>369.12</v>
      </c>
      <c r="BN129" s="127" t="n">
        <f aca="false">IF(BL129&lt;=税率表!$G$11,BL129*100*税率表!$H$11,IF(BL129&lt;=税率表!$G$12,BL129*税率表!$H$12*100-税率表!$J$12,IF(BL129&lt;=税率表!$G$13,BL129*100*税率表!$H$13-税率表!$J$13,IF(BL129&lt;=税率表!$G$14,BL129*100*税率表!$H$14-税率表!$J$14,IF(BL129&lt;=税率表!$G$15,BL129*100*税率表!$H$15-税率表!$J$15,BL129*100*税率表!$H$16-税率表!$J$16)))))</f>
        <v>3691200</v>
      </c>
      <c r="BO129" s="126" t="n">
        <f aca="false">+BL129/10</f>
        <v>158.4</v>
      </c>
      <c r="BP129" s="126" t="n">
        <f aca="false">+BM129+BO129</f>
        <v>527.52</v>
      </c>
      <c r="BQ129" s="126" t="n">
        <f aca="false">IF(BP129&lt;0,0,BP129)</f>
        <v>527.52</v>
      </c>
      <c r="BR129" s="130" t="n">
        <f aca="false">+$F129-BQ129</f>
        <v>28.38</v>
      </c>
      <c r="BS129" s="131"/>
      <c r="BT129" s="125" t="n">
        <f aca="false">+$B129-BT$7*12</f>
        <v>1578</v>
      </c>
      <c r="BU129" s="126" t="n">
        <f aca="false">+BV129/10000</f>
        <v>367.14</v>
      </c>
      <c r="BV129" s="127" t="n">
        <f aca="false">IF(BT129&lt;=税率表!$G$11,BT129*100*税率表!$H$11,IF(BT129&lt;=税率表!$G$12,BT129*税率表!$H$12*100-税率表!$J$12,IF(BT129&lt;=税率表!$G$13,BT129*100*税率表!$H$13-税率表!$J$13,IF(BT129&lt;=税率表!$G$14,BT129*100*税率表!$H$14-税率表!$J$14,IF(BT129&lt;=税率表!$G$15,BT129*100*税率表!$H$15-税率表!$J$15,BT129*100*税率表!$H$16-税率表!$J$16)))))</f>
        <v>3671400</v>
      </c>
      <c r="BW129" s="126" t="n">
        <f aca="false">+BT129/10</f>
        <v>157.8</v>
      </c>
      <c r="BX129" s="126" t="n">
        <f aca="false">+BU129+BW129</f>
        <v>524.94</v>
      </c>
      <c r="BY129" s="126" t="n">
        <f aca="false">IF(BX129&lt;0,0,BX129)</f>
        <v>524.94</v>
      </c>
      <c r="BZ129" s="130" t="n">
        <f aca="false">+$F129-BY129</f>
        <v>30.9599999999999</v>
      </c>
      <c r="CA129" s="131"/>
      <c r="CB129" s="125" t="n">
        <f aca="false">+$B129-CB$7*12</f>
        <v>1572</v>
      </c>
      <c r="CC129" s="126" t="n">
        <f aca="false">+CD129/10000</f>
        <v>365.16</v>
      </c>
      <c r="CD129" s="127" t="n">
        <f aca="false">IF(CB129&lt;=税率表!$G$11,CB129*100*税率表!$H$11,IF(CB129&lt;=税率表!$G$12,CB129*税率表!$H$12*100-税率表!$J$12,IF(CB129&lt;=税率表!$G$13,CB129*100*税率表!$H$13-税率表!$J$13,IF(CB129&lt;=税率表!$G$14,CB129*100*税率表!$H$14-税率表!$J$14,IF(CB129&lt;=税率表!$G$15,CB129*100*税率表!$H$15-税率表!$J$15,CB129*100*税率表!$H$16-税率表!$J$16)))))</f>
        <v>3651600</v>
      </c>
      <c r="CE129" s="126" t="n">
        <f aca="false">+CB129/10</f>
        <v>157.2</v>
      </c>
      <c r="CF129" s="126" t="n">
        <f aca="false">+CC129+CE129</f>
        <v>522.36</v>
      </c>
      <c r="CG129" s="126" t="n">
        <f aca="false">IF(CF129&lt;0,0,CF129)</f>
        <v>522.36</v>
      </c>
      <c r="CH129" s="130" t="n">
        <f aca="false">+$F129-CG129</f>
        <v>33.54</v>
      </c>
      <c r="CI129" s="131"/>
      <c r="CJ129" s="125" t="n">
        <f aca="false">+$B129-CJ$7*12</f>
        <v>1569.6</v>
      </c>
      <c r="CK129" s="126" t="n">
        <f aca="false">+CL129/10000</f>
        <v>364.368</v>
      </c>
      <c r="CL129" s="127" t="n">
        <f aca="false">IF(CJ129&lt;=税率表!$G$11,CJ129*100*税率表!$H$11,IF(CJ129&lt;=税率表!$G$12,CJ129*税率表!$H$12*100-税率表!$J$12,IF(CJ129&lt;=税率表!$G$13,CJ129*100*税率表!$H$13-税率表!$J$13,IF(CJ129&lt;=税率表!$G$14,CJ129*100*税率表!$H$14-税率表!$J$14,IF(CJ129&lt;=税率表!$G$15,CJ129*100*税率表!$H$15-税率表!$J$15,CJ129*100*税率表!$H$16-税率表!$J$16)))))</f>
        <v>3643680</v>
      </c>
      <c r="CM129" s="126" t="n">
        <f aca="false">+CJ129/10</f>
        <v>156.96</v>
      </c>
      <c r="CN129" s="126" t="n">
        <f aca="false">+CK129+CM129</f>
        <v>521.328</v>
      </c>
      <c r="CO129" s="126" t="n">
        <f aca="false">IF(CN129&lt;0,0,CN129)</f>
        <v>521.328</v>
      </c>
      <c r="CP129" s="128" t="n">
        <f aca="false">+$F129-CO129</f>
        <v>34.572</v>
      </c>
      <c r="CQ129" s="132"/>
    </row>
    <row r="130" customFormat="false" ht="22.5" hidden="false" customHeight="true" outlineLevel="0" collapsed="false">
      <c r="B130" s="76" t="n">
        <v>1700</v>
      </c>
      <c r="C130" s="121" t="n">
        <f aca="false">+D130/10000</f>
        <v>407.4</v>
      </c>
      <c r="D130" s="122" t="n">
        <f aca="false">IF(B130&lt;=税率表!$G$11,B130*100*税率表!$H$11,IF(B130&lt;=税率表!$G$12,B130*税率表!$H$12*100-税率表!$J$12,IF(B130&lt;=税率表!$G$13,B130*100*税率表!$H$13-税率表!$J$13,IF(B130&lt;=税率表!$G$14,B130*100*税率表!$H$14-税率表!$J$14,IF(B130&lt;=税率表!$G$15,B130*100*税率表!$H$15-税率表!$J$15,B130*100*税率表!$H$16-税率表!$J$16)))))</f>
        <v>4074000</v>
      </c>
      <c r="E130" s="123" t="n">
        <f aca="false">+B130/10</f>
        <v>170</v>
      </c>
      <c r="F130" s="123" t="n">
        <f aca="false">+C130+E130</f>
        <v>577.4</v>
      </c>
      <c r="G130" s="124"/>
      <c r="H130" s="125" t="n">
        <f aca="false">+$B130-H$7*12</f>
        <v>1676</v>
      </c>
      <c r="I130" s="126" t="n">
        <f aca="false">+J130/10000</f>
        <v>399.48</v>
      </c>
      <c r="J130" s="127" t="n">
        <f aca="false">IF(H130&lt;=税率表!$G$11,H130*100*税率表!$H$11,IF(H130&lt;=税率表!$G$12,H130*税率表!$H$12*100-税率表!$J$12,IF(H130&lt;=税率表!$G$13,H130*100*税率表!$H$13-税率表!$J$13,IF(H130&lt;=税率表!$G$14,H130*100*税率表!$H$14-税率表!$J$14,IF(H130&lt;=税率表!$G$15,H130*100*税率表!$H$15-税率表!$J$15,H130*100*税率表!$H$16-税率表!$J$16)))))</f>
        <v>3994800</v>
      </c>
      <c r="K130" s="126" t="n">
        <f aca="false">+H130/10</f>
        <v>167.6</v>
      </c>
      <c r="L130" s="126" t="n">
        <f aca="false">+I130+K130</f>
        <v>567.08</v>
      </c>
      <c r="M130" s="126" t="n">
        <f aca="false">IF(L130&lt;0,0,L130)</f>
        <v>567.08</v>
      </c>
      <c r="N130" s="128" t="n">
        <f aca="false">+$F130-M130</f>
        <v>10.3199999999999</v>
      </c>
      <c r="O130" s="129"/>
      <c r="P130" s="125" t="n">
        <f aca="false">+$B130-P$7*12</f>
        <v>1670</v>
      </c>
      <c r="Q130" s="126" t="n">
        <f aca="false">+R130/10000</f>
        <v>397.5</v>
      </c>
      <c r="R130" s="127" t="n">
        <f aca="false">IF(P130&lt;=税率表!$G$11,P130*100*税率表!$H$11,IF(P130&lt;=税率表!$G$12,P130*税率表!$H$12*100-税率表!$J$12,IF(P130&lt;=税率表!$G$13,P130*100*税率表!$H$13-税率表!$J$13,IF(P130&lt;=税率表!$G$14,P130*100*税率表!$H$14-税率表!$J$14,IF(P130&lt;=税率表!$G$15,P130*100*税率表!$H$15-税率表!$J$15,P130*100*税率表!$H$16-税率表!$J$16)))))</f>
        <v>3975000</v>
      </c>
      <c r="S130" s="126" t="n">
        <f aca="false">+P130/10</f>
        <v>167</v>
      </c>
      <c r="T130" s="126" t="n">
        <f aca="false">+Q130+S130</f>
        <v>564.5</v>
      </c>
      <c r="U130" s="126" t="n">
        <f aca="false">IF(T130&lt;0,0,T130)</f>
        <v>564.5</v>
      </c>
      <c r="V130" s="130" t="n">
        <f aca="false">+$F130-U130</f>
        <v>12.9</v>
      </c>
      <c r="W130" s="131"/>
      <c r="X130" s="125" t="n">
        <f aca="false">+$B130-X$7*12</f>
        <v>1664</v>
      </c>
      <c r="Y130" s="126" t="n">
        <f aca="false">+Z130/10000</f>
        <v>395.52</v>
      </c>
      <c r="Z130" s="127" t="n">
        <f aca="false">IF(X130&lt;=税率表!$G$11,X130*100*税率表!$H$11,IF(X130&lt;=税率表!$G$12,X130*税率表!$H$12*100-税率表!$J$12,IF(X130&lt;=税率表!$G$13,X130*100*税率表!$H$13-税率表!$J$13,IF(X130&lt;=税率表!$G$14,X130*100*税率表!$H$14-税率表!$J$14,IF(X130&lt;=税率表!$G$15,X130*100*税率表!$H$15-税率表!$J$15,X130*100*税率表!$H$16-税率表!$J$16)))))</f>
        <v>3955200</v>
      </c>
      <c r="AA130" s="126" t="n">
        <f aca="false">+X130/10</f>
        <v>166.4</v>
      </c>
      <c r="AB130" s="126" t="n">
        <f aca="false">+Y130+AA130</f>
        <v>561.92</v>
      </c>
      <c r="AC130" s="126" t="n">
        <f aca="false">IF(AB130&lt;0,0,AB130)</f>
        <v>561.92</v>
      </c>
      <c r="AD130" s="130" t="n">
        <f aca="false">+$F130-AC130</f>
        <v>15.48</v>
      </c>
      <c r="AE130" s="131"/>
      <c r="AF130" s="125" t="n">
        <f aca="false">+$B130-AF$7*12</f>
        <v>1658</v>
      </c>
      <c r="AG130" s="126" t="n">
        <f aca="false">+AH130/10000</f>
        <v>393.54</v>
      </c>
      <c r="AH130" s="127" t="n">
        <f aca="false">IF(AF130&lt;=税率表!$G$11,AF130*100*税率表!$H$11,IF(AF130&lt;=税率表!$G$12,AF130*税率表!$H$12*100-税率表!$J$12,IF(AF130&lt;=税率表!$G$13,AF130*100*税率表!$H$13-税率表!$J$13,IF(AF130&lt;=税率表!$G$14,AF130*100*税率表!$H$14-税率表!$J$14,IF(AF130&lt;=税率表!$G$15,AF130*100*税率表!$H$15-税率表!$J$15,AF130*100*税率表!$H$16-税率表!$J$16)))))</f>
        <v>3935400</v>
      </c>
      <c r="AI130" s="126" t="n">
        <f aca="false">+AF130/10</f>
        <v>165.8</v>
      </c>
      <c r="AJ130" s="126" t="n">
        <f aca="false">+AG130+AI130</f>
        <v>559.34</v>
      </c>
      <c r="AK130" s="126" t="n">
        <f aca="false">IF(AJ130&lt;0,0,AJ130)</f>
        <v>559.34</v>
      </c>
      <c r="AL130" s="130" t="n">
        <f aca="false">+$F130-AK130</f>
        <v>18.0599999999999</v>
      </c>
      <c r="AM130" s="131"/>
      <c r="AN130" s="125" t="n">
        <f aca="false">+$B130-AN$7*12</f>
        <v>1652</v>
      </c>
      <c r="AO130" s="126" t="n">
        <f aca="false">+AP130/10000</f>
        <v>391.56</v>
      </c>
      <c r="AP130" s="127" t="n">
        <f aca="false">IF(AN130&lt;=税率表!$G$11,AN130*100*税率表!$H$11,IF(AN130&lt;=税率表!$G$12,AN130*税率表!$H$12*100-税率表!$J$12,IF(AN130&lt;=税率表!$G$13,AN130*100*税率表!$H$13-税率表!$J$13,IF(AN130&lt;=税率表!$G$14,AN130*100*税率表!$H$14-税率表!$J$14,IF(AN130&lt;=税率表!$G$15,AN130*100*税率表!$H$15-税率表!$J$15,AN130*100*税率表!$H$16-税率表!$J$16)))))</f>
        <v>3915600</v>
      </c>
      <c r="AQ130" s="126" t="n">
        <f aca="false">+AN130/10</f>
        <v>165.2</v>
      </c>
      <c r="AR130" s="126" t="n">
        <f aca="false">+AO130+AQ130</f>
        <v>556.76</v>
      </c>
      <c r="AS130" s="126" t="n">
        <f aca="false">IF(AR130&lt;0,0,AR130)</f>
        <v>556.76</v>
      </c>
      <c r="AT130" s="130" t="n">
        <f aca="false">+$F130-AS130</f>
        <v>20.64</v>
      </c>
      <c r="AU130" s="131"/>
      <c r="AV130" s="125" t="n">
        <f aca="false">+$B130-AV$7*12</f>
        <v>1646</v>
      </c>
      <c r="AW130" s="126" t="n">
        <f aca="false">+AX130/10000</f>
        <v>389.58</v>
      </c>
      <c r="AX130" s="127" t="n">
        <f aca="false">IF(AV130&lt;=税率表!$G$11,AV130*100*税率表!$H$11,IF(AV130&lt;=税率表!$G$12,AV130*税率表!$H$12*100-税率表!$J$12,IF(AV130&lt;=税率表!$G$13,AV130*100*税率表!$H$13-税率表!$J$13,IF(AV130&lt;=税率表!$G$14,AV130*100*税率表!$H$14-税率表!$J$14,IF(AV130&lt;=税率表!$G$15,AV130*100*税率表!$H$15-税率表!$J$15,AV130*100*税率表!$H$16-税率表!$J$16)))))</f>
        <v>3895800</v>
      </c>
      <c r="AY130" s="126" t="n">
        <f aca="false">+AV130/10</f>
        <v>164.6</v>
      </c>
      <c r="AZ130" s="126" t="n">
        <f aca="false">+AW130+AY130</f>
        <v>554.18</v>
      </c>
      <c r="BA130" s="126" t="n">
        <f aca="false">IF(AZ130&lt;0,0,AZ130)</f>
        <v>554.18</v>
      </c>
      <c r="BB130" s="130" t="n">
        <f aca="false">+$F130-BA130</f>
        <v>23.22</v>
      </c>
      <c r="BC130" s="131"/>
      <c r="BD130" s="125" t="n">
        <f aca="false">+$B130-BD$7*12</f>
        <v>1640</v>
      </c>
      <c r="BE130" s="126" t="n">
        <f aca="false">+BF130/10000</f>
        <v>387.6</v>
      </c>
      <c r="BF130" s="127" t="n">
        <f aca="false">IF(BD130&lt;=税率表!$G$11,BD130*100*税率表!$H$11,IF(BD130&lt;=税率表!$G$12,BD130*税率表!$H$12*100-税率表!$J$12,IF(BD130&lt;=税率表!$G$13,BD130*100*税率表!$H$13-税率表!$J$13,IF(BD130&lt;=税率表!$G$14,BD130*100*税率表!$H$14-税率表!$J$14,IF(BD130&lt;=税率表!$G$15,BD130*100*税率表!$H$15-税率表!$J$15,BD130*100*税率表!$H$16-税率表!$J$16)))))</f>
        <v>3876000</v>
      </c>
      <c r="BG130" s="126" t="n">
        <f aca="false">+BD130/10</f>
        <v>164</v>
      </c>
      <c r="BH130" s="126" t="n">
        <f aca="false">+BE130+BG130</f>
        <v>551.6</v>
      </c>
      <c r="BI130" s="126" t="n">
        <f aca="false">IF(BH130&lt;0,0,BH130)</f>
        <v>551.6</v>
      </c>
      <c r="BJ130" s="130" t="n">
        <f aca="false">+$F130-BI130</f>
        <v>25.8</v>
      </c>
      <c r="BK130" s="131"/>
      <c r="BL130" s="125" t="n">
        <f aca="false">+$B130-BL$7*12</f>
        <v>1634</v>
      </c>
      <c r="BM130" s="126" t="n">
        <f aca="false">+BN130/10000</f>
        <v>385.62</v>
      </c>
      <c r="BN130" s="127" t="n">
        <f aca="false">IF(BL130&lt;=税率表!$G$11,BL130*100*税率表!$H$11,IF(BL130&lt;=税率表!$G$12,BL130*税率表!$H$12*100-税率表!$J$12,IF(BL130&lt;=税率表!$G$13,BL130*100*税率表!$H$13-税率表!$J$13,IF(BL130&lt;=税率表!$G$14,BL130*100*税率表!$H$14-税率表!$J$14,IF(BL130&lt;=税率表!$G$15,BL130*100*税率表!$H$15-税率表!$J$15,BL130*100*税率表!$H$16-税率表!$J$16)))))</f>
        <v>3856200</v>
      </c>
      <c r="BO130" s="126" t="n">
        <f aca="false">+BL130/10</f>
        <v>163.4</v>
      </c>
      <c r="BP130" s="126" t="n">
        <f aca="false">+BM130+BO130</f>
        <v>549.02</v>
      </c>
      <c r="BQ130" s="126" t="n">
        <f aca="false">IF(BP130&lt;0,0,BP130)</f>
        <v>549.02</v>
      </c>
      <c r="BR130" s="130" t="n">
        <f aca="false">+$F130-BQ130</f>
        <v>28.38</v>
      </c>
      <c r="BS130" s="131"/>
      <c r="BT130" s="125" t="n">
        <f aca="false">+$B130-BT$7*12</f>
        <v>1628</v>
      </c>
      <c r="BU130" s="126" t="n">
        <f aca="false">+BV130/10000</f>
        <v>383.64</v>
      </c>
      <c r="BV130" s="127" t="n">
        <f aca="false">IF(BT130&lt;=税率表!$G$11,BT130*100*税率表!$H$11,IF(BT130&lt;=税率表!$G$12,BT130*税率表!$H$12*100-税率表!$J$12,IF(BT130&lt;=税率表!$G$13,BT130*100*税率表!$H$13-税率表!$J$13,IF(BT130&lt;=税率表!$G$14,BT130*100*税率表!$H$14-税率表!$J$14,IF(BT130&lt;=税率表!$G$15,BT130*100*税率表!$H$15-税率表!$J$15,BT130*100*税率表!$H$16-税率表!$J$16)))))</f>
        <v>3836400</v>
      </c>
      <c r="BW130" s="126" t="n">
        <f aca="false">+BT130/10</f>
        <v>162.8</v>
      </c>
      <c r="BX130" s="126" t="n">
        <f aca="false">+BU130+BW130</f>
        <v>546.44</v>
      </c>
      <c r="BY130" s="126" t="n">
        <f aca="false">IF(BX130&lt;0,0,BX130)</f>
        <v>546.44</v>
      </c>
      <c r="BZ130" s="130" t="n">
        <f aca="false">+$F130-BY130</f>
        <v>30.9599999999999</v>
      </c>
      <c r="CA130" s="131"/>
      <c r="CB130" s="125" t="n">
        <f aca="false">+$B130-CB$7*12</f>
        <v>1622</v>
      </c>
      <c r="CC130" s="126" t="n">
        <f aca="false">+CD130/10000</f>
        <v>381.66</v>
      </c>
      <c r="CD130" s="127" t="n">
        <f aca="false">IF(CB130&lt;=税率表!$G$11,CB130*100*税率表!$H$11,IF(CB130&lt;=税率表!$G$12,CB130*税率表!$H$12*100-税率表!$J$12,IF(CB130&lt;=税率表!$G$13,CB130*100*税率表!$H$13-税率表!$J$13,IF(CB130&lt;=税率表!$G$14,CB130*100*税率表!$H$14-税率表!$J$14,IF(CB130&lt;=税率表!$G$15,CB130*100*税率表!$H$15-税率表!$J$15,CB130*100*税率表!$H$16-税率表!$J$16)))))</f>
        <v>3816600</v>
      </c>
      <c r="CE130" s="126" t="n">
        <f aca="false">+CB130/10</f>
        <v>162.2</v>
      </c>
      <c r="CF130" s="126" t="n">
        <f aca="false">+CC130+CE130</f>
        <v>543.86</v>
      </c>
      <c r="CG130" s="126" t="n">
        <f aca="false">IF(CF130&lt;0,0,CF130)</f>
        <v>543.86</v>
      </c>
      <c r="CH130" s="130" t="n">
        <f aca="false">+$F130-CG130</f>
        <v>33.54</v>
      </c>
      <c r="CI130" s="131"/>
      <c r="CJ130" s="125" t="n">
        <f aca="false">+$B130-CJ$7*12</f>
        <v>1619.6</v>
      </c>
      <c r="CK130" s="126" t="n">
        <f aca="false">+CL130/10000</f>
        <v>380.868</v>
      </c>
      <c r="CL130" s="127" t="n">
        <f aca="false">IF(CJ130&lt;=税率表!$G$11,CJ130*100*税率表!$H$11,IF(CJ130&lt;=税率表!$G$12,CJ130*税率表!$H$12*100-税率表!$J$12,IF(CJ130&lt;=税率表!$G$13,CJ130*100*税率表!$H$13-税率表!$J$13,IF(CJ130&lt;=税率表!$G$14,CJ130*100*税率表!$H$14-税率表!$J$14,IF(CJ130&lt;=税率表!$G$15,CJ130*100*税率表!$H$15-税率表!$J$15,CJ130*100*税率表!$H$16-税率表!$J$16)))))</f>
        <v>3808680</v>
      </c>
      <c r="CM130" s="126" t="n">
        <f aca="false">+CJ130/10</f>
        <v>161.96</v>
      </c>
      <c r="CN130" s="126" t="n">
        <f aca="false">+CK130+CM130</f>
        <v>542.828</v>
      </c>
      <c r="CO130" s="126" t="n">
        <f aca="false">IF(CN130&lt;0,0,CN130)</f>
        <v>542.828</v>
      </c>
      <c r="CP130" s="128" t="n">
        <f aca="false">+$F130-CO130</f>
        <v>34.572</v>
      </c>
      <c r="CQ130" s="132"/>
    </row>
    <row r="131" customFormat="false" ht="22.5" hidden="false" customHeight="true" outlineLevel="0" collapsed="false">
      <c r="B131" s="76" t="n">
        <v>1750</v>
      </c>
      <c r="C131" s="121" t="n">
        <f aca="false">+D131/10000</f>
        <v>423.9</v>
      </c>
      <c r="D131" s="122" t="n">
        <f aca="false">IF(B131&lt;=税率表!$G$11,B131*100*税率表!$H$11,IF(B131&lt;=税率表!$G$12,B131*税率表!$H$12*100-税率表!$J$12,IF(B131&lt;=税率表!$G$13,B131*100*税率表!$H$13-税率表!$J$13,IF(B131&lt;=税率表!$G$14,B131*100*税率表!$H$14-税率表!$J$14,IF(B131&lt;=税率表!$G$15,B131*100*税率表!$H$15-税率表!$J$15,B131*100*税率表!$H$16-税率表!$J$16)))))</f>
        <v>4239000</v>
      </c>
      <c r="E131" s="123" t="n">
        <f aca="false">+B131/10</f>
        <v>175</v>
      </c>
      <c r="F131" s="123" t="n">
        <f aca="false">+C131+E131</f>
        <v>598.9</v>
      </c>
      <c r="G131" s="124"/>
      <c r="H131" s="125" t="n">
        <f aca="false">+$B131-H$7*12</f>
        <v>1726</v>
      </c>
      <c r="I131" s="126" t="n">
        <f aca="false">+J131/10000</f>
        <v>415.98</v>
      </c>
      <c r="J131" s="127" t="n">
        <f aca="false">IF(H131&lt;=税率表!$G$11,H131*100*税率表!$H$11,IF(H131&lt;=税率表!$G$12,H131*税率表!$H$12*100-税率表!$J$12,IF(H131&lt;=税率表!$G$13,H131*100*税率表!$H$13-税率表!$J$13,IF(H131&lt;=税率表!$G$14,H131*100*税率表!$H$14-税率表!$J$14,IF(H131&lt;=税率表!$G$15,H131*100*税率表!$H$15-税率表!$J$15,H131*100*税率表!$H$16-税率表!$J$16)))))</f>
        <v>4159800</v>
      </c>
      <c r="K131" s="126" t="n">
        <f aca="false">+H131/10</f>
        <v>172.6</v>
      </c>
      <c r="L131" s="126" t="n">
        <f aca="false">+I131+K131</f>
        <v>588.58</v>
      </c>
      <c r="M131" s="126" t="n">
        <f aca="false">IF(L131&lt;0,0,L131)</f>
        <v>588.58</v>
      </c>
      <c r="N131" s="128" t="n">
        <f aca="false">+$F131-M131</f>
        <v>10.3199999999999</v>
      </c>
      <c r="O131" s="129"/>
      <c r="P131" s="125" t="n">
        <f aca="false">+$B131-P$7*12</f>
        <v>1720</v>
      </c>
      <c r="Q131" s="126" t="n">
        <f aca="false">+R131/10000</f>
        <v>414</v>
      </c>
      <c r="R131" s="127" t="n">
        <f aca="false">IF(P131&lt;=税率表!$G$11,P131*100*税率表!$H$11,IF(P131&lt;=税率表!$G$12,P131*税率表!$H$12*100-税率表!$J$12,IF(P131&lt;=税率表!$G$13,P131*100*税率表!$H$13-税率表!$J$13,IF(P131&lt;=税率表!$G$14,P131*100*税率表!$H$14-税率表!$J$14,IF(P131&lt;=税率表!$G$15,P131*100*税率表!$H$15-税率表!$J$15,P131*100*税率表!$H$16-税率表!$J$16)))))</f>
        <v>4140000</v>
      </c>
      <c r="S131" s="126" t="n">
        <f aca="false">+P131/10</f>
        <v>172</v>
      </c>
      <c r="T131" s="126" t="n">
        <f aca="false">+Q131+S131</f>
        <v>586</v>
      </c>
      <c r="U131" s="126" t="n">
        <f aca="false">IF(T131&lt;0,0,T131)</f>
        <v>586</v>
      </c>
      <c r="V131" s="130" t="n">
        <f aca="false">+$F131-U131</f>
        <v>12.9</v>
      </c>
      <c r="W131" s="131"/>
      <c r="X131" s="125" t="n">
        <f aca="false">+$B131-X$7*12</f>
        <v>1714</v>
      </c>
      <c r="Y131" s="126" t="n">
        <f aca="false">+Z131/10000</f>
        <v>412.02</v>
      </c>
      <c r="Z131" s="127" t="n">
        <f aca="false">IF(X131&lt;=税率表!$G$11,X131*100*税率表!$H$11,IF(X131&lt;=税率表!$G$12,X131*税率表!$H$12*100-税率表!$J$12,IF(X131&lt;=税率表!$G$13,X131*100*税率表!$H$13-税率表!$J$13,IF(X131&lt;=税率表!$G$14,X131*100*税率表!$H$14-税率表!$J$14,IF(X131&lt;=税率表!$G$15,X131*100*税率表!$H$15-税率表!$J$15,X131*100*税率表!$H$16-税率表!$J$16)))))</f>
        <v>4120200</v>
      </c>
      <c r="AA131" s="126" t="n">
        <f aca="false">+X131/10</f>
        <v>171.4</v>
      </c>
      <c r="AB131" s="126" t="n">
        <f aca="false">+Y131+AA131</f>
        <v>583.42</v>
      </c>
      <c r="AC131" s="126" t="n">
        <f aca="false">IF(AB131&lt;0,0,AB131)</f>
        <v>583.42</v>
      </c>
      <c r="AD131" s="130" t="n">
        <f aca="false">+$F131-AC131</f>
        <v>15.48</v>
      </c>
      <c r="AE131" s="131"/>
      <c r="AF131" s="125" t="n">
        <f aca="false">+$B131-AF$7*12</f>
        <v>1708</v>
      </c>
      <c r="AG131" s="126" t="n">
        <f aca="false">+AH131/10000</f>
        <v>410.04</v>
      </c>
      <c r="AH131" s="127" t="n">
        <f aca="false">IF(AF131&lt;=税率表!$G$11,AF131*100*税率表!$H$11,IF(AF131&lt;=税率表!$G$12,AF131*税率表!$H$12*100-税率表!$J$12,IF(AF131&lt;=税率表!$G$13,AF131*100*税率表!$H$13-税率表!$J$13,IF(AF131&lt;=税率表!$G$14,AF131*100*税率表!$H$14-税率表!$J$14,IF(AF131&lt;=税率表!$G$15,AF131*100*税率表!$H$15-税率表!$J$15,AF131*100*税率表!$H$16-税率表!$J$16)))))</f>
        <v>4100400</v>
      </c>
      <c r="AI131" s="126" t="n">
        <f aca="false">+AF131/10</f>
        <v>170.8</v>
      </c>
      <c r="AJ131" s="126" t="n">
        <f aca="false">+AG131+AI131</f>
        <v>580.84</v>
      </c>
      <c r="AK131" s="126" t="n">
        <f aca="false">IF(AJ131&lt;0,0,AJ131)</f>
        <v>580.84</v>
      </c>
      <c r="AL131" s="130" t="n">
        <f aca="false">+$F131-AK131</f>
        <v>18.0599999999999</v>
      </c>
      <c r="AM131" s="131"/>
      <c r="AN131" s="125" t="n">
        <f aca="false">+$B131-AN$7*12</f>
        <v>1702</v>
      </c>
      <c r="AO131" s="126" t="n">
        <f aca="false">+AP131/10000</f>
        <v>408.06</v>
      </c>
      <c r="AP131" s="127" t="n">
        <f aca="false">IF(AN131&lt;=税率表!$G$11,AN131*100*税率表!$H$11,IF(AN131&lt;=税率表!$G$12,AN131*税率表!$H$12*100-税率表!$J$12,IF(AN131&lt;=税率表!$G$13,AN131*100*税率表!$H$13-税率表!$J$13,IF(AN131&lt;=税率表!$G$14,AN131*100*税率表!$H$14-税率表!$J$14,IF(AN131&lt;=税率表!$G$15,AN131*100*税率表!$H$15-税率表!$J$15,AN131*100*税率表!$H$16-税率表!$J$16)))))</f>
        <v>4080600</v>
      </c>
      <c r="AQ131" s="126" t="n">
        <f aca="false">+AN131/10</f>
        <v>170.2</v>
      </c>
      <c r="AR131" s="126" t="n">
        <f aca="false">+AO131+AQ131</f>
        <v>578.26</v>
      </c>
      <c r="AS131" s="126" t="n">
        <f aca="false">IF(AR131&lt;0,0,AR131)</f>
        <v>578.26</v>
      </c>
      <c r="AT131" s="130" t="n">
        <f aca="false">+$F131-AS131</f>
        <v>20.64</v>
      </c>
      <c r="AU131" s="131"/>
      <c r="AV131" s="125" t="n">
        <f aca="false">+$B131-AV$7*12</f>
        <v>1696</v>
      </c>
      <c r="AW131" s="126" t="n">
        <f aca="false">+AX131/10000</f>
        <v>406.08</v>
      </c>
      <c r="AX131" s="127" t="n">
        <f aca="false">IF(AV131&lt;=税率表!$G$11,AV131*100*税率表!$H$11,IF(AV131&lt;=税率表!$G$12,AV131*税率表!$H$12*100-税率表!$J$12,IF(AV131&lt;=税率表!$G$13,AV131*100*税率表!$H$13-税率表!$J$13,IF(AV131&lt;=税率表!$G$14,AV131*100*税率表!$H$14-税率表!$J$14,IF(AV131&lt;=税率表!$G$15,AV131*100*税率表!$H$15-税率表!$J$15,AV131*100*税率表!$H$16-税率表!$J$16)))))</f>
        <v>4060800</v>
      </c>
      <c r="AY131" s="126" t="n">
        <f aca="false">+AV131/10</f>
        <v>169.6</v>
      </c>
      <c r="AZ131" s="126" t="n">
        <f aca="false">+AW131+AY131</f>
        <v>575.68</v>
      </c>
      <c r="BA131" s="126" t="n">
        <f aca="false">IF(AZ131&lt;0,0,AZ131)</f>
        <v>575.68</v>
      </c>
      <c r="BB131" s="130" t="n">
        <f aca="false">+$F131-BA131</f>
        <v>23.22</v>
      </c>
      <c r="BC131" s="131"/>
      <c r="BD131" s="125" t="n">
        <f aca="false">+$B131-BD$7*12</f>
        <v>1690</v>
      </c>
      <c r="BE131" s="126" t="n">
        <f aca="false">+BF131/10000</f>
        <v>404.1</v>
      </c>
      <c r="BF131" s="127" t="n">
        <f aca="false">IF(BD131&lt;=税率表!$G$11,BD131*100*税率表!$H$11,IF(BD131&lt;=税率表!$G$12,BD131*税率表!$H$12*100-税率表!$J$12,IF(BD131&lt;=税率表!$G$13,BD131*100*税率表!$H$13-税率表!$J$13,IF(BD131&lt;=税率表!$G$14,BD131*100*税率表!$H$14-税率表!$J$14,IF(BD131&lt;=税率表!$G$15,BD131*100*税率表!$H$15-税率表!$J$15,BD131*100*税率表!$H$16-税率表!$J$16)))))</f>
        <v>4041000</v>
      </c>
      <c r="BG131" s="126" t="n">
        <f aca="false">+BD131/10</f>
        <v>169</v>
      </c>
      <c r="BH131" s="126" t="n">
        <f aca="false">+BE131+BG131</f>
        <v>573.1</v>
      </c>
      <c r="BI131" s="126" t="n">
        <f aca="false">IF(BH131&lt;0,0,BH131)</f>
        <v>573.1</v>
      </c>
      <c r="BJ131" s="130" t="n">
        <f aca="false">+$F131-BI131</f>
        <v>25.8</v>
      </c>
      <c r="BK131" s="131"/>
      <c r="BL131" s="125" t="n">
        <f aca="false">+$B131-BL$7*12</f>
        <v>1684</v>
      </c>
      <c r="BM131" s="126" t="n">
        <f aca="false">+BN131/10000</f>
        <v>402.12</v>
      </c>
      <c r="BN131" s="127" t="n">
        <f aca="false">IF(BL131&lt;=税率表!$G$11,BL131*100*税率表!$H$11,IF(BL131&lt;=税率表!$G$12,BL131*税率表!$H$12*100-税率表!$J$12,IF(BL131&lt;=税率表!$G$13,BL131*100*税率表!$H$13-税率表!$J$13,IF(BL131&lt;=税率表!$G$14,BL131*100*税率表!$H$14-税率表!$J$14,IF(BL131&lt;=税率表!$G$15,BL131*100*税率表!$H$15-税率表!$J$15,BL131*100*税率表!$H$16-税率表!$J$16)))))</f>
        <v>4021200</v>
      </c>
      <c r="BO131" s="126" t="n">
        <f aca="false">+BL131/10</f>
        <v>168.4</v>
      </c>
      <c r="BP131" s="126" t="n">
        <f aca="false">+BM131+BO131</f>
        <v>570.52</v>
      </c>
      <c r="BQ131" s="126" t="n">
        <f aca="false">IF(BP131&lt;0,0,BP131)</f>
        <v>570.52</v>
      </c>
      <c r="BR131" s="130" t="n">
        <f aca="false">+$F131-BQ131</f>
        <v>28.38</v>
      </c>
      <c r="BS131" s="131"/>
      <c r="BT131" s="125" t="n">
        <f aca="false">+$B131-BT$7*12</f>
        <v>1678</v>
      </c>
      <c r="BU131" s="126" t="n">
        <f aca="false">+BV131/10000</f>
        <v>400.14</v>
      </c>
      <c r="BV131" s="127" t="n">
        <f aca="false">IF(BT131&lt;=税率表!$G$11,BT131*100*税率表!$H$11,IF(BT131&lt;=税率表!$G$12,BT131*税率表!$H$12*100-税率表!$J$12,IF(BT131&lt;=税率表!$G$13,BT131*100*税率表!$H$13-税率表!$J$13,IF(BT131&lt;=税率表!$G$14,BT131*100*税率表!$H$14-税率表!$J$14,IF(BT131&lt;=税率表!$G$15,BT131*100*税率表!$H$15-税率表!$J$15,BT131*100*税率表!$H$16-税率表!$J$16)))))</f>
        <v>4001400</v>
      </c>
      <c r="BW131" s="126" t="n">
        <f aca="false">+BT131/10</f>
        <v>167.8</v>
      </c>
      <c r="BX131" s="126" t="n">
        <f aca="false">+BU131+BW131</f>
        <v>567.94</v>
      </c>
      <c r="BY131" s="126" t="n">
        <f aca="false">IF(BX131&lt;0,0,BX131)</f>
        <v>567.94</v>
      </c>
      <c r="BZ131" s="130" t="n">
        <f aca="false">+$F131-BY131</f>
        <v>30.9599999999999</v>
      </c>
      <c r="CA131" s="131"/>
      <c r="CB131" s="125" t="n">
        <f aca="false">+$B131-CB$7*12</f>
        <v>1672</v>
      </c>
      <c r="CC131" s="126" t="n">
        <f aca="false">+CD131/10000</f>
        <v>398.16</v>
      </c>
      <c r="CD131" s="127" t="n">
        <f aca="false">IF(CB131&lt;=税率表!$G$11,CB131*100*税率表!$H$11,IF(CB131&lt;=税率表!$G$12,CB131*税率表!$H$12*100-税率表!$J$12,IF(CB131&lt;=税率表!$G$13,CB131*100*税率表!$H$13-税率表!$J$13,IF(CB131&lt;=税率表!$G$14,CB131*100*税率表!$H$14-税率表!$J$14,IF(CB131&lt;=税率表!$G$15,CB131*100*税率表!$H$15-税率表!$J$15,CB131*100*税率表!$H$16-税率表!$J$16)))))</f>
        <v>3981600</v>
      </c>
      <c r="CE131" s="126" t="n">
        <f aca="false">+CB131/10</f>
        <v>167.2</v>
      </c>
      <c r="CF131" s="126" t="n">
        <f aca="false">+CC131+CE131</f>
        <v>565.36</v>
      </c>
      <c r="CG131" s="126" t="n">
        <f aca="false">IF(CF131&lt;0,0,CF131)</f>
        <v>565.36</v>
      </c>
      <c r="CH131" s="130" t="n">
        <f aca="false">+$F131-CG131</f>
        <v>33.54</v>
      </c>
      <c r="CI131" s="131"/>
      <c r="CJ131" s="125" t="n">
        <f aca="false">+$B131-CJ$7*12</f>
        <v>1669.6</v>
      </c>
      <c r="CK131" s="126" t="n">
        <f aca="false">+CL131/10000</f>
        <v>397.368</v>
      </c>
      <c r="CL131" s="127" t="n">
        <f aca="false">IF(CJ131&lt;=税率表!$G$11,CJ131*100*税率表!$H$11,IF(CJ131&lt;=税率表!$G$12,CJ131*税率表!$H$12*100-税率表!$J$12,IF(CJ131&lt;=税率表!$G$13,CJ131*100*税率表!$H$13-税率表!$J$13,IF(CJ131&lt;=税率表!$G$14,CJ131*100*税率表!$H$14-税率表!$J$14,IF(CJ131&lt;=税率表!$G$15,CJ131*100*税率表!$H$15-税率表!$J$15,CJ131*100*税率表!$H$16-税率表!$J$16)))))</f>
        <v>3973680</v>
      </c>
      <c r="CM131" s="126" t="n">
        <f aca="false">+CJ131/10</f>
        <v>166.96</v>
      </c>
      <c r="CN131" s="126" t="n">
        <f aca="false">+CK131+CM131</f>
        <v>564.328</v>
      </c>
      <c r="CO131" s="126" t="n">
        <f aca="false">IF(CN131&lt;0,0,CN131)</f>
        <v>564.328</v>
      </c>
      <c r="CP131" s="128" t="n">
        <f aca="false">+$F131-CO131</f>
        <v>34.572</v>
      </c>
      <c r="CQ131" s="132"/>
    </row>
    <row r="132" customFormat="false" ht="22.5" hidden="false" customHeight="true" outlineLevel="0" collapsed="false">
      <c r="B132" s="76" t="n">
        <v>1800</v>
      </c>
      <c r="C132" s="121" t="n">
        <f aca="false">+D132/10000</f>
        <v>440.4</v>
      </c>
      <c r="D132" s="122" t="n">
        <f aca="false">IF(B132&lt;=税率表!$G$11,B132*100*税率表!$H$11,IF(B132&lt;=税率表!$G$12,B132*税率表!$H$12*100-税率表!$J$12,IF(B132&lt;=税率表!$G$13,B132*100*税率表!$H$13-税率表!$J$13,IF(B132&lt;=税率表!$G$14,B132*100*税率表!$H$14-税率表!$J$14,IF(B132&lt;=税率表!$G$15,B132*100*税率表!$H$15-税率表!$J$15,B132*100*税率表!$H$16-税率表!$J$16)))))</f>
        <v>4404000</v>
      </c>
      <c r="E132" s="123" t="n">
        <f aca="false">+B132/10</f>
        <v>180</v>
      </c>
      <c r="F132" s="123" t="n">
        <f aca="false">+C132+E132</f>
        <v>620.4</v>
      </c>
      <c r="G132" s="124"/>
      <c r="H132" s="125" t="n">
        <f aca="false">+$B132-H$7*12</f>
        <v>1776</v>
      </c>
      <c r="I132" s="126" t="n">
        <f aca="false">+J132/10000</f>
        <v>432.48</v>
      </c>
      <c r="J132" s="127" t="n">
        <f aca="false">IF(H132&lt;=税率表!$G$11,H132*100*税率表!$H$11,IF(H132&lt;=税率表!$G$12,H132*税率表!$H$12*100-税率表!$J$12,IF(H132&lt;=税率表!$G$13,H132*100*税率表!$H$13-税率表!$J$13,IF(H132&lt;=税率表!$G$14,H132*100*税率表!$H$14-税率表!$J$14,IF(H132&lt;=税率表!$G$15,H132*100*税率表!$H$15-税率表!$J$15,H132*100*税率表!$H$16-税率表!$J$16)))))</f>
        <v>4324800</v>
      </c>
      <c r="K132" s="126" t="n">
        <f aca="false">+H132/10</f>
        <v>177.6</v>
      </c>
      <c r="L132" s="126" t="n">
        <f aca="false">+I132+K132</f>
        <v>610.08</v>
      </c>
      <c r="M132" s="126" t="n">
        <f aca="false">IF(L132&lt;0,0,L132)</f>
        <v>610.08</v>
      </c>
      <c r="N132" s="128" t="n">
        <f aca="false">+$F132-M132</f>
        <v>10.3199999999999</v>
      </c>
      <c r="O132" s="129"/>
      <c r="P132" s="125" t="n">
        <f aca="false">+$B132-P$7*12</f>
        <v>1770</v>
      </c>
      <c r="Q132" s="126" t="n">
        <f aca="false">+R132/10000</f>
        <v>430.5</v>
      </c>
      <c r="R132" s="127" t="n">
        <f aca="false">IF(P132&lt;=税率表!$G$11,P132*100*税率表!$H$11,IF(P132&lt;=税率表!$G$12,P132*税率表!$H$12*100-税率表!$J$12,IF(P132&lt;=税率表!$G$13,P132*100*税率表!$H$13-税率表!$J$13,IF(P132&lt;=税率表!$G$14,P132*100*税率表!$H$14-税率表!$J$14,IF(P132&lt;=税率表!$G$15,P132*100*税率表!$H$15-税率表!$J$15,P132*100*税率表!$H$16-税率表!$J$16)))))</f>
        <v>4305000</v>
      </c>
      <c r="S132" s="126" t="n">
        <f aca="false">+P132/10</f>
        <v>177</v>
      </c>
      <c r="T132" s="126" t="n">
        <f aca="false">+Q132+S132</f>
        <v>607.5</v>
      </c>
      <c r="U132" s="126" t="n">
        <f aca="false">IF(T132&lt;0,0,T132)</f>
        <v>607.5</v>
      </c>
      <c r="V132" s="130" t="n">
        <f aca="false">+$F132-U132</f>
        <v>12.9</v>
      </c>
      <c r="W132" s="131"/>
      <c r="X132" s="125" t="n">
        <f aca="false">+$B132-X$7*12</f>
        <v>1764</v>
      </c>
      <c r="Y132" s="126" t="n">
        <f aca="false">+Z132/10000</f>
        <v>428.52</v>
      </c>
      <c r="Z132" s="127" t="n">
        <f aca="false">IF(X132&lt;=税率表!$G$11,X132*100*税率表!$H$11,IF(X132&lt;=税率表!$G$12,X132*税率表!$H$12*100-税率表!$J$12,IF(X132&lt;=税率表!$G$13,X132*100*税率表!$H$13-税率表!$J$13,IF(X132&lt;=税率表!$G$14,X132*100*税率表!$H$14-税率表!$J$14,IF(X132&lt;=税率表!$G$15,X132*100*税率表!$H$15-税率表!$J$15,X132*100*税率表!$H$16-税率表!$J$16)))))</f>
        <v>4285200</v>
      </c>
      <c r="AA132" s="126" t="n">
        <f aca="false">+X132/10</f>
        <v>176.4</v>
      </c>
      <c r="AB132" s="126" t="n">
        <f aca="false">+Y132+AA132</f>
        <v>604.92</v>
      </c>
      <c r="AC132" s="126" t="n">
        <f aca="false">IF(AB132&lt;0,0,AB132)</f>
        <v>604.92</v>
      </c>
      <c r="AD132" s="130" t="n">
        <f aca="false">+$F132-AC132</f>
        <v>15.48</v>
      </c>
      <c r="AE132" s="131"/>
      <c r="AF132" s="125" t="n">
        <f aca="false">+$B132-AF$7*12</f>
        <v>1758</v>
      </c>
      <c r="AG132" s="126" t="n">
        <f aca="false">+AH132/10000</f>
        <v>426.54</v>
      </c>
      <c r="AH132" s="127" t="n">
        <f aca="false">IF(AF132&lt;=税率表!$G$11,AF132*100*税率表!$H$11,IF(AF132&lt;=税率表!$G$12,AF132*税率表!$H$12*100-税率表!$J$12,IF(AF132&lt;=税率表!$G$13,AF132*100*税率表!$H$13-税率表!$J$13,IF(AF132&lt;=税率表!$G$14,AF132*100*税率表!$H$14-税率表!$J$14,IF(AF132&lt;=税率表!$G$15,AF132*100*税率表!$H$15-税率表!$J$15,AF132*100*税率表!$H$16-税率表!$J$16)))))</f>
        <v>4265400</v>
      </c>
      <c r="AI132" s="126" t="n">
        <f aca="false">+AF132/10</f>
        <v>175.8</v>
      </c>
      <c r="AJ132" s="126" t="n">
        <f aca="false">+AG132+AI132</f>
        <v>602.34</v>
      </c>
      <c r="AK132" s="126" t="n">
        <f aca="false">IF(AJ132&lt;0,0,AJ132)</f>
        <v>602.34</v>
      </c>
      <c r="AL132" s="130" t="n">
        <f aca="false">+$F132-AK132</f>
        <v>18.0599999999999</v>
      </c>
      <c r="AM132" s="131"/>
      <c r="AN132" s="125" t="n">
        <f aca="false">+$B132-AN$7*12</f>
        <v>1752</v>
      </c>
      <c r="AO132" s="126" t="n">
        <f aca="false">+AP132/10000</f>
        <v>424.56</v>
      </c>
      <c r="AP132" s="127" t="n">
        <f aca="false">IF(AN132&lt;=税率表!$G$11,AN132*100*税率表!$H$11,IF(AN132&lt;=税率表!$G$12,AN132*税率表!$H$12*100-税率表!$J$12,IF(AN132&lt;=税率表!$G$13,AN132*100*税率表!$H$13-税率表!$J$13,IF(AN132&lt;=税率表!$G$14,AN132*100*税率表!$H$14-税率表!$J$14,IF(AN132&lt;=税率表!$G$15,AN132*100*税率表!$H$15-税率表!$J$15,AN132*100*税率表!$H$16-税率表!$J$16)))))</f>
        <v>4245600</v>
      </c>
      <c r="AQ132" s="126" t="n">
        <f aca="false">+AN132/10</f>
        <v>175.2</v>
      </c>
      <c r="AR132" s="126" t="n">
        <f aca="false">+AO132+AQ132</f>
        <v>599.76</v>
      </c>
      <c r="AS132" s="126" t="n">
        <f aca="false">IF(AR132&lt;0,0,AR132)</f>
        <v>599.76</v>
      </c>
      <c r="AT132" s="130" t="n">
        <f aca="false">+$F132-AS132</f>
        <v>20.64</v>
      </c>
      <c r="AU132" s="131"/>
      <c r="AV132" s="125" t="n">
        <f aca="false">+$B132-AV$7*12</f>
        <v>1746</v>
      </c>
      <c r="AW132" s="126" t="n">
        <f aca="false">+AX132/10000</f>
        <v>422.58</v>
      </c>
      <c r="AX132" s="127" t="n">
        <f aca="false">IF(AV132&lt;=税率表!$G$11,AV132*100*税率表!$H$11,IF(AV132&lt;=税率表!$G$12,AV132*税率表!$H$12*100-税率表!$J$12,IF(AV132&lt;=税率表!$G$13,AV132*100*税率表!$H$13-税率表!$J$13,IF(AV132&lt;=税率表!$G$14,AV132*100*税率表!$H$14-税率表!$J$14,IF(AV132&lt;=税率表!$G$15,AV132*100*税率表!$H$15-税率表!$J$15,AV132*100*税率表!$H$16-税率表!$J$16)))))</f>
        <v>4225800</v>
      </c>
      <c r="AY132" s="126" t="n">
        <f aca="false">+AV132/10</f>
        <v>174.6</v>
      </c>
      <c r="AZ132" s="126" t="n">
        <f aca="false">+AW132+AY132</f>
        <v>597.18</v>
      </c>
      <c r="BA132" s="126" t="n">
        <f aca="false">IF(AZ132&lt;0,0,AZ132)</f>
        <v>597.18</v>
      </c>
      <c r="BB132" s="130" t="n">
        <f aca="false">+$F132-BA132</f>
        <v>23.22</v>
      </c>
      <c r="BC132" s="131"/>
      <c r="BD132" s="125" t="n">
        <f aca="false">+$B132-BD$7*12</f>
        <v>1740</v>
      </c>
      <c r="BE132" s="126" t="n">
        <f aca="false">+BF132/10000</f>
        <v>420.6</v>
      </c>
      <c r="BF132" s="127" t="n">
        <f aca="false">IF(BD132&lt;=税率表!$G$11,BD132*100*税率表!$H$11,IF(BD132&lt;=税率表!$G$12,BD132*税率表!$H$12*100-税率表!$J$12,IF(BD132&lt;=税率表!$G$13,BD132*100*税率表!$H$13-税率表!$J$13,IF(BD132&lt;=税率表!$G$14,BD132*100*税率表!$H$14-税率表!$J$14,IF(BD132&lt;=税率表!$G$15,BD132*100*税率表!$H$15-税率表!$J$15,BD132*100*税率表!$H$16-税率表!$J$16)))))</f>
        <v>4206000</v>
      </c>
      <c r="BG132" s="126" t="n">
        <f aca="false">+BD132/10</f>
        <v>174</v>
      </c>
      <c r="BH132" s="126" t="n">
        <f aca="false">+BE132+BG132</f>
        <v>594.6</v>
      </c>
      <c r="BI132" s="126" t="n">
        <f aca="false">IF(BH132&lt;0,0,BH132)</f>
        <v>594.6</v>
      </c>
      <c r="BJ132" s="130" t="n">
        <f aca="false">+$F132-BI132</f>
        <v>25.8</v>
      </c>
      <c r="BK132" s="131"/>
      <c r="BL132" s="125" t="n">
        <f aca="false">+$B132-BL$7*12</f>
        <v>1734</v>
      </c>
      <c r="BM132" s="126" t="n">
        <f aca="false">+BN132/10000</f>
        <v>418.62</v>
      </c>
      <c r="BN132" s="127" t="n">
        <f aca="false">IF(BL132&lt;=税率表!$G$11,BL132*100*税率表!$H$11,IF(BL132&lt;=税率表!$G$12,BL132*税率表!$H$12*100-税率表!$J$12,IF(BL132&lt;=税率表!$G$13,BL132*100*税率表!$H$13-税率表!$J$13,IF(BL132&lt;=税率表!$G$14,BL132*100*税率表!$H$14-税率表!$J$14,IF(BL132&lt;=税率表!$G$15,BL132*100*税率表!$H$15-税率表!$J$15,BL132*100*税率表!$H$16-税率表!$J$16)))))</f>
        <v>4186200</v>
      </c>
      <c r="BO132" s="126" t="n">
        <f aca="false">+BL132/10</f>
        <v>173.4</v>
      </c>
      <c r="BP132" s="126" t="n">
        <f aca="false">+BM132+BO132</f>
        <v>592.02</v>
      </c>
      <c r="BQ132" s="126" t="n">
        <f aca="false">IF(BP132&lt;0,0,BP132)</f>
        <v>592.02</v>
      </c>
      <c r="BR132" s="130" t="n">
        <f aca="false">+$F132-BQ132</f>
        <v>28.38</v>
      </c>
      <c r="BS132" s="131"/>
      <c r="BT132" s="125" t="n">
        <f aca="false">+$B132-BT$7*12</f>
        <v>1728</v>
      </c>
      <c r="BU132" s="126" t="n">
        <f aca="false">+BV132/10000</f>
        <v>416.64</v>
      </c>
      <c r="BV132" s="127" t="n">
        <f aca="false">IF(BT132&lt;=税率表!$G$11,BT132*100*税率表!$H$11,IF(BT132&lt;=税率表!$G$12,BT132*税率表!$H$12*100-税率表!$J$12,IF(BT132&lt;=税率表!$G$13,BT132*100*税率表!$H$13-税率表!$J$13,IF(BT132&lt;=税率表!$G$14,BT132*100*税率表!$H$14-税率表!$J$14,IF(BT132&lt;=税率表!$G$15,BT132*100*税率表!$H$15-税率表!$J$15,BT132*100*税率表!$H$16-税率表!$J$16)))))</f>
        <v>4166400</v>
      </c>
      <c r="BW132" s="126" t="n">
        <f aca="false">+BT132/10</f>
        <v>172.8</v>
      </c>
      <c r="BX132" s="126" t="n">
        <f aca="false">+BU132+BW132</f>
        <v>589.44</v>
      </c>
      <c r="BY132" s="126" t="n">
        <f aca="false">IF(BX132&lt;0,0,BX132)</f>
        <v>589.44</v>
      </c>
      <c r="BZ132" s="130" t="n">
        <f aca="false">+$F132-BY132</f>
        <v>30.9599999999999</v>
      </c>
      <c r="CA132" s="131"/>
      <c r="CB132" s="125" t="n">
        <f aca="false">+$B132-CB$7*12</f>
        <v>1722</v>
      </c>
      <c r="CC132" s="126" t="n">
        <f aca="false">+CD132/10000</f>
        <v>414.66</v>
      </c>
      <c r="CD132" s="127" t="n">
        <f aca="false">IF(CB132&lt;=税率表!$G$11,CB132*100*税率表!$H$11,IF(CB132&lt;=税率表!$G$12,CB132*税率表!$H$12*100-税率表!$J$12,IF(CB132&lt;=税率表!$G$13,CB132*100*税率表!$H$13-税率表!$J$13,IF(CB132&lt;=税率表!$G$14,CB132*100*税率表!$H$14-税率表!$J$14,IF(CB132&lt;=税率表!$G$15,CB132*100*税率表!$H$15-税率表!$J$15,CB132*100*税率表!$H$16-税率表!$J$16)))))</f>
        <v>4146600</v>
      </c>
      <c r="CE132" s="126" t="n">
        <f aca="false">+CB132/10</f>
        <v>172.2</v>
      </c>
      <c r="CF132" s="126" t="n">
        <f aca="false">+CC132+CE132</f>
        <v>586.86</v>
      </c>
      <c r="CG132" s="126" t="n">
        <f aca="false">IF(CF132&lt;0,0,CF132)</f>
        <v>586.86</v>
      </c>
      <c r="CH132" s="130" t="n">
        <f aca="false">+$F132-CG132</f>
        <v>33.54</v>
      </c>
      <c r="CI132" s="131"/>
      <c r="CJ132" s="125" t="n">
        <f aca="false">+$B132-CJ$7*12</f>
        <v>1719.6</v>
      </c>
      <c r="CK132" s="126" t="n">
        <f aca="false">+CL132/10000</f>
        <v>413.868</v>
      </c>
      <c r="CL132" s="127" t="n">
        <f aca="false">IF(CJ132&lt;=税率表!$G$11,CJ132*100*税率表!$H$11,IF(CJ132&lt;=税率表!$G$12,CJ132*税率表!$H$12*100-税率表!$J$12,IF(CJ132&lt;=税率表!$G$13,CJ132*100*税率表!$H$13-税率表!$J$13,IF(CJ132&lt;=税率表!$G$14,CJ132*100*税率表!$H$14-税率表!$J$14,IF(CJ132&lt;=税率表!$G$15,CJ132*100*税率表!$H$15-税率表!$J$15,CJ132*100*税率表!$H$16-税率表!$J$16)))))</f>
        <v>4138680</v>
      </c>
      <c r="CM132" s="126" t="n">
        <f aca="false">+CJ132/10</f>
        <v>171.96</v>
      </c>
      <c r="CN132" s="126" t="n">
        <f aca="false">+CK132+CM132</f>
        <v>585.828</v>
      </c>
      <c r="CO132" s="126" t="n">
        <f aca="false">IF(CN132&lt;0,0,CN132)</f>
        <v>585.828</v>
      </c>
      <c r="CP132" s="128" t="n">
        <f aca="false">+$F132-CO132</f>
        <v>34.572</v>
      </c>
      <c r="CQ132" s="132"/>
    </row>
    <row r="133" customFormat="false" ht="22.5" hidden="false" customHeight="true" outlineLevel="0" collapsed="false">
      <c r="B133" s="76" t="n">
        <v>1900</v>
      </c>
      <c r="C133" s="121" t="n">
        <f aca="false">+D133/10000</f>
        <v>480.4</v>
      </c>
      <c r="D133" s="122" t="n">
        <f aca="false">IF(B133&lt;=税率表!$G$11,B133*100*税率表!$H$11,IF(B133&lt;=税率表!$G$12,B133*税率表!$H$12*100-税率表!$J$12,IF(B133&lt;=税率表!$G$13,B133*100*税率表!$H$13-税率表!$J$13,IF(B133&lt;=税率表!$G$14,B133*100*税率表!$H$14-税率表!$J$14,IF(B133&lt;=税率表!$G$15,B133*100*税率表!$H$15-税率表!$J$15,B133*100*税率表!$H$16-税率表!$J$16)))))</f>
        <v>4804000</v>
      </c>
      <c r="E133" s="123" t="n">
        <f aca="false">+B133/10</f>
        <v>190</v>
      </c>
      <c r="F133" s="123" t="n">
        <f aca="false">+C133+E133</f>
        <v>670.4</v>
      </c>
      <c r="G133" s="124"/>
      <c r="H133" s="125" t="n">
        <f aca="false">+$B133-H$7*12</f>
        <v>1876</v>
      </c>
      <c r="I133" s="126" t="n">
        <f aca="false">+J133/10000</f>
        <v>470.8</v>
      </c>
      <c r="J133" s="127" t="n">
        <f aca="false">IF(H133&lt;=税率表!$G$11,H133*100*税率表!$H$11,IF(H133&lt;=税率表!$G$12,H133*税率表!$H$12*100-税率表!$J$12,IF(H133&lt;=税率表!$G$13,H133*100*税率表!$H$13-税率表!$J$13,IF(H133&lt;=税率表!$G$14,H133*100*税率表!$H$14-税率表!$J$14,IF(H133&lt;=税率表!$G$15,H133*100*税率表!$H$15-税率表!$J$15,H133*100*税率表!$H$16-税率表!$J$16)))))</f>
        <v>4708000</v>
      </c>
      <c r="K133" s="126" t="n">
        <f aca="false">+H133/10</f>
        <v>187.6</v>
      </c>
      <c r="L133" s="126" t="n">
        <f aca="false">+I133+K133</f>
        <v>658.4</v>
      </c>
      <c r="M133" s="126" t="n">
        <f aca="false">IF(L133&lt;0,0,L133)</f>
        <v>658.4</v>
      </c>
      <c r="N133" s="128" t="n">
        <f aca="false">+$F133-M133</f>
        <v>12</v>
      </c>
      <c r="O133" s="129"/>
      <c r="P133" s="125" t="n">
        <f aca="false">+$B133-P$7*12</f>
        <v>1870</v>
      </c>
      <c r="Q133" s="126" t="n">
        <f aca="false">+R133/10000</f>
        <v>468.4</v>
      </c>
      <c r="R133" s="127" t="n">
        <f aca="false">IF(P133&lt;=税率表!$G$11,P133*100*税率表!$H$11,IF(P133&lt;=税率表!$G$12,P133*税率表!$H$12*100-税率表!$J$12,IF(P133&lt;=税率表!$G$13,P133*100*税率表!$H$13-税率表!$J$13,IF(P133&lt;=税率表!$G$14,P133*100*税率表!$H$14-税率表!$J$14,IF(P133&lt;=税率表!$G$15,P133*100*税率表!$H$15-税率表!$J$15,P133*100*税率表!$H$16-税率表!$J$16)))))</f>
        <v>4684000</v>
      </c>
      <c r="S133" s="126" t="n">
        <f aca="false">+P133/10</f>
        <v>187</v>
      </c>
      <c r="T133" s="126" t="n">
        <f aca="false">+Q133+S133</f>
        <v>655.4</v>
      </c>
      <c r="U133" s="126" t="n">
        <f aca="false">IF(T133&lt;0,0,T133)</f>
        <v>655.4</v>
      </c>
      <c r="V133" s="130" t="n">
        <f aca="false">+$F133-U133</f>
        <v>15</v>
      </c>
      <c r="W133" s="131"/>
      <c r="X133" s="125" t="n">
        <f aca="false">+$B133-X$7*12</f>
        <v>1864</v>
      </c>
      <c r="Y133" s="126" t="n">
        <f aca="false">+Z133/10000</f>
        <v>466</v>
      </c>
      <c r="Z133" s="127" t="n">
        <f aca="false">IF(X133&lt;=税率表!$G$11,X133*100*税率表!$H$11,IF(X133&lt;=税率表!$G$12,X133*税率表!$H$12*100-税率表!$J$12,IF(X133&lt;=税率表!$G$13,X133*100*税率表!$H$13-税率表!$J$13,IF(X133&lt;=税率表!$G$14,X133*100*税率表!$H$14-税率表!$J$14,IF(X133&lt;=税率表!$G$15,X133*100*税率表!$H$15-税率表!$J$15,X133*100*税率表!$H$16-税率表!$J$16)))))</f>
        <v>4660000</v>
      </c>
      <c r="AA133" s="126" t="n">
        <f aca="false">+X133/10</f>
        <v>186.4</v>
      </c>
      <c r="AB133" s="126" t="n">
        <f aca="false">+Y133+AA133</f>
        <v>652.4</v>
      </c>
      <c r="AC133" s="126" t="n">
        <f aca="false">IF(AB133&lt;0,0,AB133)</f>
        <v>652.4</v>
      </c>
      <c r="AD133" s="130" t="n">
        <f aca="false">+$F133-AC133</f>
        <v>18</v>
      </c>
      <c r="AE133" s="131"/>
      <c r="AF133" s="125" t="n">
        <f aca="false">+$B133-AF$7*12</f>
        <v>1858</v>
      </c>
      <c r="AG133" s="126" t="n">
        <f aca="false">+AH133/10000</f>
        <v>463.6</v>
      </c>
      <c r="AH133" s="127" t="n">
        <f aca="false">IF(AF133&lt;=税率表!$G$11,AF133*100*税率表!$H$11,IF(AF133&lt;=税率表!$G$12,AF133*税率表!$H$12*100-税率表!$J$12,IF(AF133&lt;=税率表!$G$13,AF133*100*税率表!$H$13-税率表!$J$13,IF(AF133&lt;=税率表!$G$14,AF133*100*税率表!$H$14-税率表!$J$14,IF(AF133&lt;=税率表!$G$15,AF133*100*税率表!$H$15-税率表!$J$15,AF133*100*税率表!$H$16-税率表!$J$16)))))</f>
        <v>4636000</v>
      </c>
      <c r="AI133" s="126" t="n">
        <f aca="false">+AF133/10</f>
        <v>185.8</v>
      </c>
      <c r="AJ133" s="126" t="n">
        <f aca="false">+AG133+AI133</f>
        <v>649.4</v>
      </c>
      <c r="AK133" s="126" t="n">
        <f aca="false">IF(AJ133&lt;0,0,AJ133)</f>
        <v>649.4</v>
      </c>
      <c r="AL133" s="130" t="n">
        <f aca="false">+$F133-AK133</f>
        <v>20.9999999999999</v>
      </c>
      <c r="AM133" s="131"/>
      <c r="AN133" s="125" t="n">
        <f aca="false">+$B133-AN$7*12</f>
        <v>1852</v>
      </c>
      <c r="AO133" s="126" t="n">
        <f aca="false">+AP133/10000</f>
        <v>461.2</v>
      </c>
      <c r="AP133" s="127" t="n">
        <f aca="false">IF(AN133&lt;=税率表!$G$11,AN133*100*税率表!$H$11,IF(AN133&lt;=税率表!$G$12,AN133*税率表!$H$12*100-税率表!$J$12,IF(AN133&lt;=税率表!$G$13,AN133*100*税率表!$H$13-税率表!$J$13,IF(AN133&lt;=税率表!$G$14,AN133*100*税率表!$H$14-税率表!$J$14,IF(AN133&lt;=税率表!$G$15,AN133*100*税率表!$H$15-税率表!$J$15,AN133*100*税率表!$H$16-税率表!$J$16)))))</f>
        <v>4612000</v>
      </c>
      <c r="AQ133" s="126" t="n">
        <f aca="false">+AN133/10</f>
        <v>185.2</v>
      </c>
      <c r="AR133" s="126" t="n">
        <f aca="false">+AO133+AQ133</f>
        <v>646.4</v>
      </c>
      <c r="AS133" s="126" t="n">
        <f aca="false">IF(AR133&lt;0,0,AR133)</f>
        <v>646.4</v>
      </c>
      <c r="AT133" s="130" t="n">
        <f aca="false">+$F133-AS133</f>
        <v>24</v>
      </c>
      <c r="AU133" s="131"/>
      <c r="AV133" s="125" t="n">
        <f aca="false">+$B133-AV$7*12</f>
        <v>1846</v>
      </c>
      <c r="AW133" s="126" t="n">
        <f aca="false">+AX133/10000</f>
        <v>458.8</v>
      </c>
      <c r="AX133" s="127" t="n">
        <f aca="false">IF(AV133&lt;=税率表!$G$11,AV133*100*税率表!$H$11,IF(AV133&lt;=税率表!$G$12,AV133*税率表!$H$12*100-税率表!$J$12,IF(AV133&lt;=税率表!$G$13,AV133*100*税率表!$H$13-税率表!$J$13,IF(AV133&lt;=税率表!$G$14,AV133*100*税率表!$H$14-税率表!$J$14,IF(AV133&lt;=税率表!$G$15,AV133*100*税率表!$H$15-税率表!$J$15,AV133*100*税率表!$H$16-税率表!$J$16)))))</f>
        <v>4588000</v>
      </c>
      <c r="AY133" s="126" t="n">
        <f aca="false">+AV133/10</f>
        <v>184.6</v>
      </c>
      <c r="AZ133" s="126" t="n">
        <f aca="false">+AW133+AY133</f>
        <v>643.4</v>
      </c>
      <c r="BA133" s="126" t="n">
        <f aca="false">IF(AZ133&lt;0,0,AZ133)</f>
        <v>643.4</v>
      </c>
      <c r="BB133" s="130" t="n">
        <f aca="false">+$F133-BA133</f>
        <v>27</v>
      </c>
      <c r="BC133" s="131"/>
      <c r="BD133" s="125" t="n">
        <f aca="false">+$B133-BD$7*12</f>
        <v>1840</v>
      </c>
      <c r="BE133" s="126" t="n">
        <f aca="false">+BF133/10000</f>
        <v>456.4</v>
      </c>
      <c r="BF133" s="127" t="n">
        <f aca="false">IF(BD133&lt;=税率表!$G$11,BD133*100*税率表!$H$11,IF(BD133&lt;=税率表!$G$12,BD133*税率表!$H$12*100-税率表!$J$12,IF(BD133&lt;=税率表!$G$13,BD133*100*税率表!$H$13-税率表!$J$13,IF(BD133&lt;=税率表!$G$14,BD133*100*税率表!$H$14-税率表!$J$14,IF(BD133&lt;=税率表!$G$15,BD133*100*税率表!$H$15-税率表!$J$15,BD133*100*税率表!$H$16-税率表!$J$16)))))</f>
        <v>4564000</v>
      </c>
      <c r="BG133" s="126" t="n">
        <f aca="false">+BD133/10</f>
        <v>184</v>
      </c>
      <c r="BH133" s="126" t="n">
        <f aca="false">+BE133+BG133</f>
        <v>640.4</v>
      </c>
      <c r="BI133" s="126" t="n">
        <f aca="false">IF(BH133&lt;0,0,BH133)</f>
        <v>640.4</v>
      </c>
      <c r="BJ133" s="130" t="n">
        <f aca="false">+$F133-BI133</f>
        <v>30</v>
      </c>
      <c r="BK133" s="131"/>
      <c r="BL133" s="125" t="n">
        <f aca="false">+$B133-BL$7*12</f>
        <v>1834</v>
      </c>
      <c r="BM133" s="126" t="n">
        <f aca="false">+BN133/10000</f>
        <v>454</v>
      </c>
      <c r="BN133" s="127" t="n">
        <f aca="false">IF(BL133&lt;=税率表!$G$11,BL133*100*税率表!$H$11,IF(BL133&lt;=税率表!$G$12,BL133*税率表!$H$12*100-税率表!$J$12,IF(BL133&lt;=税率表!$G$13,BL133*100*税率表!$H$13-税率表!$J$13,IF(BL133&lt;=税率表!$G$14,BL133*100*税率表!$H$14-税率表!$J$14,IF(BL133&lt;=税率表!$G$15,BL133*100*税率表!$H$15-税率表!$J$15,BL133*100*税率表!$H$16-税率表!$J$16)))))</f>
        <v>4540000</v>
      </c>
      <c r="BO133" s="126" t="n">
        <f aca="false">+BL133/10</f>
        <v>183.4</v>
      </c>
      <c r="BP133" s="126" t="n">
        <f aca="false">+BM133+BO133</f>
        <v>637.4</v>
      </c>
      <c r="BQ133" s="126" t="n">
        <f aca="false">IF(BP133&lt;0,0,BP133)</f>
        <v>637.4</v>
      </c>
      <c r="BR133" s="130" t="n">
        <f aca="false">+$F133-BQ133</f>
        <v>33</v>
      </c>
      <c r="BS133" s="131"/>
      <c r="BT133" s="125" t="n">
        <f aca="false">+$B133-BT$7*12</f>
        <v>1828</v>
      </c>
      <c r="BU133" s="126" t="n">
        <f aca="false">+BV133/10000</f>
        <v>451.6</v>
      </c>
      <c r="BV133" s="127" t="n">
        <f aca="false">IF(BT133&lt;=税率表!$G$11,BT133*100*税率表!$H$11,IF(BT133&lt;=税率表!$G$12,BT133*税率表!$H$12*100-税率表!$J$12,IF(BT133&lt;=税率表!$G$13,BT133*100*税率表!$H$13-税率表!$J$13,IF(BT133&lt;=税率表!$G$14,BT133*100*税率表!$H$14-税率表!$J$14,IF(BT133&lt;=税率表!$G$15,BT133*100*税率表!$H$15-税率表!$J$15,BT133*100*税率表!$H$16-税率表!$J$16)))))</f>
        <v>4516000</v>
      </c>
      <c r="BW133" s="126" t="n">
        <f aca="false">+BT133/10</f>
        <v>182.8</v>
      </c>
      <c r="BX133" s="126" t="n">
        <f aca="false">+BU133+BW133</f>
        <v>634.4</v>
      </c>
      <c r="BY133" s="126" t="n">
        <f aca="false">IF(BX133&lt;0,0,BX133)</f>
        <v>634.4</v>
      </c>
      <c r="BZ133" s="130" t="n">
        <f aca="false">+$F133-BY133</f>
        <v>35.9999999999999</v>
      </c>
      <c r="CA133" s="131"/>
      <c r="CB133" s="125" t="n">
        <f aca="false">+$B133-CB$7*12</f>
        <v>1822</v>
      </c>
      <c r="CC133" s="126" t="n">
        <f aca="false">+CD133/10000</f>
        <v>449.2</v>
      </c>
      <c r="CD133" s="127" t="n">
        <f aca="false">IF(CB133&lt;=税率表!$G$11,CB133*100*税率表!$H$11,IF(CB133&lt;=税率表!$G$12,CB133*税率表!$H$12*100-税率表!$J$12,IF(CB133&lt;=税率表!$G$13,CB133*100*税率表!$H$13-税率表!$J$13,IF(CB133&lt;=税率表!$G$14,CB133*100*税率表!$H$14-税率表!$J$14,IF(CB133&lt;=税率表!$G$15,CB133*100*税率表!$H$15-税率表!$J$15,CB133*100*税率表!$H$16-税率表!$J$16)))))</f>
        <v>4492000</v>
      </c>
      <c r="CE133" s="126" t="n">
        <f aca="false">+CB133/10</f>
        <v>182.2</v>
      </c>
      <c r="CF133" s="126" t="n">
        <f aca="false">+CC133+CE133</f>
        <v>631.4</v>
      </c>
      <c r="CG133" s="126" t="n">
        <f aca="false">IF(CF133&lt;0,0,CF133)</f>
        <v>631.4</v>
      </c>
      <c r="CH133" s="130" t="n">
        <f aca="false">+$F133-CG133</f>
        <v>39</v>
      </c>
      <c r="CI133" s="131"/>
      <c r="CJ133" s="125" t="n">
        <f aca="false">+$B133-CJ$7*12</f>
        <v>1819.6</v>
      </c>
      <c r="CK133" s="126" t="n">
        <f aca="false">+CL133/10000</f>
        <v>448.24</v>
      </c>
      <c r="CL133" s="127" t="n">
        <f aca="false">IF(CJ133&lt;=税率表!$G$11,CJ133*100*税率表!$H$11,IF(CJ133&lt;=税率表!$G$12,CJ133*税率表!$H$12*100-税率表!$J$12,IF(CJ133&lt;=税率表!$G$13,CJ133*100*税率表!$H$13-税率表!$J$13,IF(CJ133&lt;=税率表!$G$14,CJ133*100*税率表!$H$14-税率表!$J$14,IF(CJ133&lt;=税率表!$G$15,CJ133*100*税率表!$H$15-税率表!$J$15,CJ133*100*税率表!$H$16-税率表!$J$16)))))</f>
        <v>4482400</v>
      </c>
      <c r="CM133" s="126" t="n">
        <f aca="false">+CJ133/10</f>
        <v>181.96</v>
      </c>
      <c r="CN133" s="126" t="n">
        <f aca="false">+CK133+CM133</f>
        <v>630.2</v>
      </c>
      <c r="CO133" s="126" t="n">
        <f aca="false">IF(CN133&lt;0,0,CN133)</f>
        <v>630.2</v>
      </c>
      <c r="CP133" s="128" t="n">
        <f aca="false">+$F133-CO133</f>
        <v>40.1999999999999</v>
      </c>
      <c r="CQ133" s="132"/>
    </row>
    <row r="134" customFormat="false" ht="22.5" hidden="false" customHeight="true" outlineLevel="0" collapsed="false">
      <c r="B134" s="133" t="n">
        <v>2000</v>
      </c>
      <c r="C134" s="134" t="n">
        <f aca="false">+D134/10000</f>
        <v>520.4</v>
      </c>
      <c r="D134" s="135" t="n">
        <f aca="false">IF(B134&lt;=税率表!$G$11,B134*100*税率表!$H$11,IF(B134&lt;=税率表!$G$12,B134*税率表!$H$12*100-税率表!$J$12,IF(B134&lt;=税率表!$G$13,B134*100*税率表!$H$13-税率表!$J$13,IF(B134&lt;=税率表!$G$14,B134*100*税率表!$H$14-税率表!$J$14,IF(B134&lt;=税率表!$G$15,B134*100*税率表!$H$15-税率表!$J$15,B134*100*税率表!$H$16-税率表!$J$16)))))</f>
        <v>5204000</v>
      </c>
      <c r="E134" s="136" t="n">
        <f aca="false">+B134/10</f>
        <v>200</v>
      </c>
      <c r="F134" s="136" t="n">
        <f aca="false">+C134+E134</f>
        <v>720.4</v>
      </c>
      <c r="G134" s="137"/>
      <c r="H134" s="138" t="n">
        <f aca="false">+$B134-H$7*12</f>
        <v>1976</v>
      </c>
      <c r="I134" s="139" t="n">
        <f aca="false">+J134/10000</f>
        <v>510.8</v>
      </c>
      <c r="J134" s="140" t="n">
        <f aca="false">IF(H134&lt;=税率表!$G$11,H134*100*税率表!$H$11,IF(H134&lt;=税率表!$G$12,H134*税率表!$H$12*100-税率表!$J$12,IF(H134&lt;=税率表!$G$13,H134*100*税率表!$H$13-税率表!$J$13,IF(H134&lt;=税率表!$G$14,H134*100*税率表!$H$14-税率表!$J$14,IF(H134&lt;=税率表!$G$15,H134*100*税率表!$H$15-税率表!$J$15,H134*100*税率表!$H$16-税率表!$J$16)))))</f>
        <v>5108000</v>
      </c>
      <c r="K134" s="139" t="n">
        <f aca="false">+H134/10</f>
        <v>197.6</v>
      </c>
      <c r="L134" s="139" t="n">
        <f aca="false">+I134+K134</f>
        <v>708.4</v>
      </c>
      <c r="M134" s="139" t="n">
        <f aca="false">IF(L134&lt;0,0,L134)</f>
        <v>708.4</v>
      </c>
      <c r="N134" s="141" t="n">
        <f aca="false">+$F134-M134</f>
        <v>12</v>
      </c>
      <c r="O134" s="142"/>
      <c r="P134" s="138" t="n">
        <f aca="false">+$B134-P$7*12</f>
        <v>1970</v>
      </c>
      <c r="Q134" s="139" t="n">
        <f aca="false">+R134/10000</f>
        <v>508.4</v>
      </c>
      <c r="R134" s="140" t="n">
        <f aca="false">IF(P134&lt;=税率表!$G$11,P134*100*税率表!$H$11,IF(P134&lt;=税率表!$G$12,P134*税率表!$H$12*100-税率表!$J$12,IF(P134&lt;=税率表!$G$13,P134*100*税率表!$H$13-税率表!$J$13,IF(P134&lt;=税率表!$G$14,P134*100*税率表!$H$14-税率表!$J$14,IF(P134&lt;=税率表!$G$15,P134*100*税率表!$H$15-税率表!$J$15,P134*100*税率表!$H$16-税率表!$J$16)))))</f>
        <v>5084000</v>
      </c>
      <c r="S134" s="139" t="n">
        <f aca="false">+P134/10</f>
        <v>197</v>
      </c>
      <c r="T134" s="139" t="n">
        <f aca="false">+Q134+S134</f>
        <v>705.4</v>
      </c>
      <c r="U134" s="139" t="n">
        <f aca="false">IF(T134&lt;0,0,T134)</f>
        <v>705.4</v>
      </c>
      <c r="V134" s="143" t="n">
        <f aca="false">+$F134-U134</f>
        <v>15</v>
      </c>
      <c r="W134" s="144"/>
      <c r="X134" s="138" t="n">
        <f aca="false">+$B134-X$7*12</f>
        <v>1964</v>
      </c>
      <c r="Y134" s="139" t="n">
        <f aca="false">+Z134/10000</f>
        <v>506</v>
      </c>
      <c r="Z134" s="140" t="n">
        <f aca="false">IF(X134&lt;=税率表!$G$11,X134*100*税率表!$H$11,IF(X134&lt;=税率表!$G$12,X134*税率表!$H$12*100-税率表!$J$12,IF(X134&lt;=税率表!$G$13,X134*100*税率表!$H$13-税率表!$J$13,IF(X134&lt;=税率表!$G$14,X134*100*税率表!$H$14-税率表!$J$14,IF(X134&lt;=税率表!$G$15,X134*100*税率表!$H$15-税率表!$J$15,X134*100*税率表!$H$16-税率表!$J$16)))))</f>
        <v>5060000</v>
      </c>
      <c r="AA134" s="139" t="n">
        <f aca="false">+X134/10</f>
        <v>196.4</v>
      </c>
      <c r="AB134" s="139" t="n">
        <f aca="false">+Y134+AA134</f>
        <v>702.4</v>
      </c>
      <c r="AC134" s="139" t="n">
        <f aca="false">IF(AB134&lt;0,0,AB134)</f>
        <v>702.4</v>
      </c>
      <c r="AD134" s="143" t="n">
        <f aca="false">+$F134-AC134</f>
        <v>18</v>
      </c>
      <c r="AE134" s="144"/>
      <c r="AF134" s="138" t="n">
        <f aca="false">+$B134-AF$7*12</f>
        <v>1958</v>
      </c>
      <c r="AG134" s="139" t="n">
        <f aca="false">+AH134/10000</f>
        <v>503.6</v>
      </c>
      <c r="AH134" s="140" t="n">
        <f aca="false">IF(AF134&lt;=税率表!$G$11,AF134*100*税率表!$H$11,IF(AF134&lt;=税率表!$G$12,AF134*税率表!$H$12*100-税率表!$J$12,IF(AF134&lt;=税率表!$G$13,AF134*100*税率表!$H$13-税率表!$J$13,IF(AF134&lt;=税率表!$G$14,AF134*100*税率表!$H$14-税率表!$J$14,IF(AF134&lt;=税率表!$G$15,AF134*100*税率表!$H$15-税率表!$J$15,AF134*100*税率表!$H$16-税率表!$J$16)))))</f>
        <v>5036000</v>
      </c>
      <c r="AI134" s="139" t="n">
        <f aca="false">+AF134/10</f>
        <v>195.8</v>
      </c>
      <c r="AJ134" s="139" t="n">
        <f aca="false">+AG134+AI134</f>
        <v>699.4</v>
      </c>
      <c r="AK134" s="139" t="n">
        <f aca="false">IF(AJ134&lt;0,0,AJ134)</f>
        <v>699.4</v>
      </c>
      <c r="AL134" s="143" t="n">
        <f aca="false">+$F134-AK134</f>
        <v>20.9999999999999</v>
      </c>
      <c r="AM134" s="144"/>
      <c r="AN134" s="138" t="n">
        <f aca="false">+$B134-AN$7*12</f>
        <v>1952</v>
      </c>
      <c r="AO134" s="139" t="n">
        <f aca="false">+AP134/10000</f>
        <v>501.2</v>
      </c>
      <c r="AP134" s="140" t="n">
        <f aca="false">IF(AN134&lt;=税率表!$G$11,AN134*100*税率表!$H$11,IF(AN134&lt;=税率表!$G$12,AN134*税率表!$H$12*100-税率表!$J$12,IF(AN134&lt;=税率表!$G$13,AN134*100*税率表!$H$13-税率表!$J$13,IF(AN134&lt;=税率表!$G$14,AN134*100*税率表!$H$14-税率表!$J$14,IF(AN134&lt;=税率表!$G$15,AN134*100*税率表!$H$15-税率表!$J$15,AN134*100*税率表!$H$16-税率表!$J$16)))))</f>
        <v>5012000</v>
      </c>
      <c r="AQ134" s="139" t="n">
        <f aca="false">+AN134/10</f>
        <v>195.2</v>
      </c>
      <c r="AR134" s="139" t="n">
        <f aca="false">+AO134+AQ134</f>
        <v>696.4</v>
      </c>
      <c r="AS134" s="139" t="n">
        <f aca="false">IF(AR134&lt;0,0,AR134)</f>
        <v>696.4</v>
      </c>
      <c r="AT134" s="143" t="n">
        <f aca="false">+$F134-AS134</f>
        <v>24</v>
      </c>
      <c r="AU134" s="144"/>
      <c r="AV134" s="138" t="n">
        <f aca="false">+$B134-AV$7*12</f>
        <v>1946</v>
      </c>
      <c r="AW134" s="139" t="n">
        <f aca="false">+AX134/10000</f>
        <v>498.8</v>
      </c>
      <c r="AX134" s="140" t="n">
        <f aca="false">IF(AV134&lt;=税率表!$G$11,AV134*100*税率表!$H$11,IF(AV134&lt;=税率表!$G$12,AV134*税率表!$H$12*100-税率表!$J$12,IF(AV134&lt;=税率表!$G$13,AV134*100*税率表!$H$13-税率表!$J$13,IF(AV134&lt;=税率表!$G$14,AV134*100*税率表!$H$14-税率表!$J$14,IF(AV134&lt;=税率表!$G$15,AV134*100*税率表!$H$15-税率表!$J$15,AV134*100*税率表!$H$16-税率表!$J$16)))))</f>
        <v>4988000</v>
      </c>
      <c r="AY134" s="139" t="n">
        <f aca="false">+AV134/10</f>
        <v>194.6</v>
      </c>
      <c r="AZ134" s="139" t="n">
        <f aca="false">+AW134+AY134</f>
        <v>693.4</v>
      </c>
      <c r="BA134" s="139" t="n">
        <f aca="false">IF(AZ134&lt;0,0,AZ134)</f>
        <v>693.4</v>
      </c>
      <c r="BB134" s="143" t="n">
        <f aca="false">+$F134-BA134</f>
        <v>27</v>
      </c>
      <c r="BC134" s="144"/>
      <c r="BD134" s="138" t="n">
        <f aca="false">+$B134-BD$7*12</f>
        <v>1940</v>
      </c>
      <c r="BE134" s="139" t="n">
        <f aca="false">+BF134/10000</f>
        <v>496.4</v>
      </c>
      <c r="BF134" s="140" t="n">
        <f aca="false">IF(BD134&lt;=税率表!$G$11,BD134*100*税率表!$H$11,IF(BD134&lt;=税率表!$G$12,BD134*税率表!$H$12*100-税率表!$J$12,IF(BD134&lt;=税率表!$G$13,BD134*100*税率表!$H$13-税率表!$J$13,IF(BD134&lt;=税率表!$G$14,BD134*100*税率表!$H$14-税率表!$J$14,IF(BD134&lt;=税率表!$G$15,BD134*100*税率表!$H$15-税率表!$J$15,BD134*100*税率表!$H$16-税率表!$J$16)))))</f>
        <v>4964000</v>
      </c>
      <c r="BG134" s="139" t="n">
        <f aca="false">+BD134/10</f>
        <v>194</v>
      </c>
      <c r="BH134" s="139" t="n">
        <f aca="false">+BE134+BG134</f>
        <v>690.4</v>
      </c>
      <c r="BI134" s="139" t="n">
        <f aca="false">IF(BH134&lt;0,0,BH134)</f>
        <v>690.4</v>
      </c>
      <c r="BJ134" s="143" t="n">
        <f aca="false">+$F134-BI134</f>
        <v>30</v>
      </c>
      <c r="BK134" s="144"/>
      <c r="BL134" s="138" t="n">
        <f aca="false">+$B134-BL$7*12</f>
        <v>1934</v>
      </c>
      <c r="BM134" s="139" t="n">
        <f aca="false">+BN134/10000</f>
        <v>494</v>
      </c>
      <c r="BN134" s="140" t="n">
        <f aca="false">IF(BL134&lt;=税率表!$G$11,BL134*100*税率表!$H$11,IF(BL134&lt;=税率表!$G$12,BL134*税率表!$H$12*100-税率表!$J$12,IF(BL134&lt;=税率表!$G$13,BL134*100*税率表!$H$13-税率表!$J$13,IF(BL134&lt;=税率表!$G$14,BL134*100*税率表!$H$14-税率表!$J$14,IF(BL134&lt;=税率表!$G$15,BL134*100*税率表!$H$15-税率表!$J$15,BL134*100*税率表!$H$16-税率表!$J$16)))))</f>
        <v>4940000</v>
      </c>
      <c r="BO134" s="139" t="n">
        <f aca="false">+BL134/10</f>
        <v>193.4</v>
      </c>
      <c r="BP134" s="139" t="n">
        <f aca="false">+BM134+BO134</f>
        <v>687.4</v>
      </c>
      <c r="BQ134" s="139" t="n">
        <f aca="false">IF(BP134&lt;0,0,BP134)</f>
        <v>687.4</v>
      </c>
      <c r="BR134" s="143" t="n">
        <f aca="false">+$F134-BQ134</f>
        <v>33</v>
      </c>
      <c r="BS134" s="144"/>
      <c r="BT134" s="138" t="n">
        <f aca="false">+$B134-BT$7*12</f>
        <v>1928</v>
      </c>
      <c r="BU134" s="139" t="n">
        <f aca="false">+BV134/10000</f>
        <v>491.6</v>
      </c>
      <c r="BV134" s="140" t="n">
        <f aca="false">IF(BT134&lt;=税率表!$G$11,BT134*100*税率表!$H$11,IF(BT134&lt;=税率表!$G$12,BT134*税率表!$H$12*100-税率表!$J$12,IF(BT134&lt;=税率表!$G$13,BT134*100*税率表!$H$13-税率表!$J$13,IF(BT134&lt;=税率表!$G$14,BT134*100*税率表!$H$14-税率表!$J$14,IF(BT134&lt;=税率表!$G$15,BT134*100*税率表!$H$15-税率表!$J$15,BT134*100*税率表!$H$16-税率表!$J$16)))))</f>
        <v>4916000</v>
      </c>
      <c r="BW134" s="139" t="n">
        <f aca="false">+BT134/10</f>
        <v>192.8</v>
      </c>
      <c r="BX134" s="139" t="n">
        <f aca="false">+BU134+BW134</f>
        <v>684.4</v>
      </c>
      <c r="BY134" s="139" t="n">
        <f aca="false">IF(BX134&lt;0,0,BX134)</f>
        <v>684.4</v>
      </c>
      <c r="BZ134" s="143" t="n">
        <f aca="false">+$F134-BY134</f>
        <v>35.9999999999999</v>
      </c>
      <c r="CA134" s="144"/>
      <c r="CB134" s="138" t="n">
        <f aca="false">+$B134-CB$7*12</f>
        <v>1922</v>
      </c>
      <c r="CC134" s="139" t="n">
        <f aca="false">+CD134/10000</f>
        <v>489.2</v>
      </c>
      <c r="CD134" s="140" t="n">
        <f aca="false">IF(CB134&lt;=税率表!$G$11,CB134*100*税率表!$H$11,IF(CB134&lt;=税率表!$G$12,CB134*税率表!$H$12*100-税率表!$J$12,IF(CB134&lt;=税率表!$G$13,CB134*100*税率表!$H$13-税率表!$J$13,IF(CB134&lt;=税率表!$G$14,CB134*100*税率表!$H$14-税率表!$J$14,IF(CB134&lt;=税率表!$G$15,CB134*100*税率表!$H$15-税率表!$J$15,CB134*100*税率表!$H$16-税率表!$J$16)))))</f>
        <v>4892000</v>
      </c>
      <c r="CE134" s="139" t="n">
        <f aca="false">+CB134/10</f>
        <v>192.2</v>
      </c>
      <c r="CF134" s="139" t="n">
        <f aca="false">+CC134+CE134</f>
        <v>681.4</v>
      </c>
      <c r="CG134" s="139" t="n">
        <f aca="false">IF(CF134&lt;0,0,CF134)</f>
        <v>681.4</v>
      </c>
      <c r="CH134" s="143" t="n">
        <f aca="false">+$F134-CG134</f>
        <v>39</v>
      </c>
      <c r="CI134" s="144"/>
      <c r="CJ134" s="138" t="n">
        <f aca="false">+$B134-CJ$7*12</f>
        <v>1919.6</v>
      </c>
      <c r="CK134" s="139" t="n">
        <f aca="false">+CL134/10000</f>
        <v>488.24</v>
      </c>
      <c r="CL134" s="140" t="n">
        <f aca="false">IF(CJ134&lt;=税率表!$G$11,CJ134*100*税率表!$H$11,IF(CJ134&lt;=税率表!$G$12,CJ134*税率表!$H$12*100-税率表!$J$12,IF(CJ134&lt;=税率表!$G$13,CJ134*100*税率表!$H$13-税率表!$J$13,IF(CJ134&lt;=税率表!$G$14,CJ134*100*税率表!$H$14-税率表!$J$14,IF(CJ134&lt;=税率表!$G$15,CJ134*100*税率表!$H$15-税率表!$J$15,CJ134*100*税率表!$H$16-税率表!$J$16)))))</f>
        <v>4882400</v>
      </c>
      <c r="CM134" s="139" t="n">
        <f aca="false">+CJ134/10</f>
        <v>191.96</v>
      </c>
      <c r="CN134" s="139" t="n">
        <f aca="false">+CK134+CM134</f>
        <v>680.2</v>
      </c>
      <c r="CO134" s="139" t="n">
        <f aca="false">IF(CN134&lt;0,0,CN134)</f>
        <v>680.2</v>
      </c>
      <c r="CP134" s="141" t="n">
        <f aca="false">+$F134-CO134</f>
        <v>40.1999999999999</v>
      </c>
      <c r="CQ134" s="145"/>
    </row>
    <row r="135" customFormat="false" ht="14.25" hidden="false" customHeight="false" outlineLevel="0" collapsed="false"/>
  </sheetData>
  <mergeCells count="12">
    <mergeCell ref="C7:F7"/>
    <mergeCell ref="H7:N7"/>
    <mergeCell ref="P7:V7"/>
    <mergeCell ref="X7:AD7"/>
    <mergeCell ref="AF7:AL7"/>
    <mergeCell ref="AN7:AT7"/>
    <mergeCell ref="AV7:BB7"/>
    <mergeCell ref="BD7:BJ7"/>
    <mergeCell ref="BL7:BR7"/>
    <mergeCell ref="BT7:BZ7"/>
    <mergeCell ref="CB7:CH7"/>
    <mergeCell ref="CJ7:CP7"/>
  </mergeCells>
  <conditionalFormatting sqref="BZ9:BZ133 BR9:BR133 BJ9:BJ133 BB9:BB133 AT9:AT133 AL9:AL133 AD9:AD133 V9:V133 N9:N133 CP9:CP133 CH9:CH133">
    <cfRule type="cellIs" priority="2" operator="equal" aboveAverage="0" equalAverage="0" bottom="0" percent="0" rank="0" text="" dxfId="0">
      <formula>BZ8</formula>
    </cfRule>
  </conditionalFormatting>
  <conditionalFormatting sqref="CP134 CH134 BZ134 BR134 BJ134 BB134 AT134 AL134 AD134 V134 N134">
    <cfRule type="cellIs" priority="3" operator="equal" aboveAverage="0" equalAverage="0" bottom="0" percent="0" rank="0" text="" dxfId="1">
      <formula>CP132</formula>
    </cfRule>
  </conditionalFormatting>
  <dataValidations count="1">
    <dataValidation allowBlank="true" errorStyle="stop" operator="between" showDropDown="false" showErrorMessage="true" showInputMessage="false" sqref="C2:C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29861111111111" top="0.6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1:57:22Z</dcterms:created>
  <dc:creator>農業会議</dc:creator>
  <dc:description/>
  <dc:language>en-US</dc:language>
  <cp:lastModifiedBy>麻生昌宏</cp:lastModifiedBy>
  <cp:lastPrinted>2008-10-21T04:48:37Z</cp:lastPrinted>
  <dcterms:modified xsi:type="dcterms:W3CDTF">2008-10-30T03:52:30Z</dcterms:modified>
  <cp:revision>0</cp:revision>
  <dc:subject/>
  <dc:title/>
</cp:coreProperties>
</file>